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9"/>
  </bookViews>
  <sheets>
    <sheet name="TPE - KHH" sheetId="1" state="visible" r:id="rId2"/>
    <sheet name="TPE-KHH gia Tet" sheetId="2" state="visible" r:id="rId3"/>
    <sheet name="AE (RMQ)" sheetId="3" state="visible" r:id="rId4"/>
    <sheet name="AE (RMQ) gia Tet" sheetId="4" state="visible" r:id="rId5"/>
    <sheet name="AUS-GUM-DEL" sheetId="5" state="visible" r:id="rId6"/>
    <sheet name="AUS-NZL Add-on" sheetId="6" state="visible" r:id="rId7"/>
    <sheet name="TRUNG QUOC-DONG NAM A" sheetId="7" state="visible" r:id="rId8"/>
    <sheet name="THSR" sheetId="8" state="visible" r:id="rId9"/>
    <sheet name="NHAT BAN-HAN QUOC" sheetId="9" state="visible" r:id="rId10"/>
    <sheet name="Dieu Kien Chau Au" sheetId="10" state="visible" r:id="rId11"/>
    <sheet name="CHAU AU" sheetId="11" state="visible" r:id="rId12"/>
    <sheet name="EUR ZONE" sheetId="12" state="visible" r:id="rId13"/>
    <sheet name="DIEU KIEN MY-CANADA" sheetId="13" state="visible" r:id="rId14"/>
    <sheet name="MY-CANADA" sheetId="14" state="visible" r:id="rId15"/>
    <sheet name="USA Zone City Table" sheetId="15" state="visible" r:id="rId16"/>
    <sheet name="USA Add-on " sheetId="16" state="visible" r:id="rId17"/>
    <sheet name="AC Add-on" sheetId="17" state="visible" r:id="rId18"/>
    <sheet name="WS Add-on" sheetId="18" state="visible" r:id="rId19"/>
    <sheet name="SOUTH AMERICA Add-on" sheetId="19" state="visible" r:id="rId20"/>
    <sheet name="Sheet1" sheetId="20" state="visible" r:id="rId21"/>
  </sheets>
  <definedNames>
    <definedName function="false" hidden="false" localSheetId="2" name="_xlnm.Print_Area" vbProcedure="false">'AE (RMQ)'!$A$1:$F$32</definedName>
    <definedName function="false" hidden="false" localSheetId="2" name="_xlnm.Print_Titles" vbProcedure="false">'AE (RMQ)'!$1:$28</definedName>
    <definedName function="false" hidden="false" localSheetId="3" name="_xlnm.Print_Area" vbProcedure="false">'AE (RMQ) gia Tet'!$A$1:$G$25</definedName>
    <definedName function="false" hidden="false" localSheetId="3" name="_xlnm.Print_Titles" vbProcedure="false">'AE (RMQ) gia Tet'!$1:$12</definedName>
    <definedName function="false" hidden="false" localSheetId="10" name="_xlnm.Print_Area" vbProcedure="false">'CHAU AU'!$A$1:$E$35</definedName>
    <definedName function="false" hidden="false" localSheetId="12" name="_xlnm.Print_Area" vbProcedure="false">'DIEU KIEN MY-CANADA'!$A$1:$K$56</definedName>
    <definedName function="false" hidden="false" localSheetId="13" name="_xlnm.Print_Area" vbProcedure="false">'MY-CANADA'!$A$1:$F$38</definedName>
    <definedName function="false" hidden="false" localSheetId="8" name="_xlnm.Print_Area" vbProcedure="false">'NHAT BAN-HAN QUOC'!$A$1:$G$42</definedName>
    <definedName function="false" hidden="false" localSheetId="0" name="_xlnm.Print_Area" vbProcedure="false">'TPE - KHH'!$A$1:$G$45</definedName>
    <definedName function="false" hidden="false" localSheetId="1" name="_xlnm.Print_Area" vbProcedure="false">'TPE-KHH gia Tet'!$A$2:$G$34</definedName>
    <definedName function="false" hidden="false" localSheetId="15" name="_xlnm.Print_Area" vbProcedure="false">'USA Add-on '!$A$1:$I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1516">
  <si>
    <t xml:space="preserve">BẢNG GIÁ TPE/KHH</t>
  </si>
  <si>
    <t xml:space="preserve">Số: 01 - 2013</t>
  </si>
  <si>
    <t xml:space="preserve">Thời hạn xuất vé: 21Nov - 31Dec'13</t>
  </si>
  <si>
    <t xml:space="preserve">Thời hạn khởi hành: 01Jan - 06Feb'13 / 15Feb  - 31Dec'13</t>
  </si>
  <si>
    <r>
      <rPr>
        <b val="true"/>
        <i val="true"/>
        <sz val="12"/>
        <color rgb="FFFF0000"/>
        <rFont val="Times New Roman"/>
        <family val="1"/>
      </rPr>
      <t xml:space="preserve">(Ngày khởi hành từ 07Feb-14Feb'13, vui lòng xem sheet </t>
    </r>
    <r>
      <rPr>
        <b val="true"/>
        <i val="true"/>
        <u val="single"/>
        <sz val="12"/>
        <color rgb="FFFF0000"/>
        <rFont val="Times New Roman"/>
        <family val="1"/>
      </rPr>
      <t xml:space="preserve">TPE-KHH gia TET</t>
    </r>
    <r>
      <rPr>
        <b val="true"/>
        <i val="true"/>
        <sz val="12"/>
        <color rgb="FFFF0000"/>
        <rFont val="Times New Roman"/>
        <family val="1"/>
      </rPr>
      <t xml:space="preserve">)</t>
    </r>
  </si>
  <si>
    <t xml:space="preserve">F/B</t>
  </si>
  <si>
    <t xml:space="preserve">Validity</t>
  </si>
  <si>
    <t xml:space="preserve">RBD</t>
  </si>
  <si>
    <t xml:space="preserve">HAN-TPE or HAN/xTPE/KHH  </t>
  </si>
  <si>
    <t xml:space="preserve">AGENT NET</t>
  </si>
  <si>
    <t xml:space="preserve">TOURCODE</t>
  </si>
  <si>
    <t xml:space="preserve">MILES</t>
  </si>
  <si>
    <t xml:space="preserve">REMARK</t>
  </si>
  <si>
    <t xml:space="preserve">COW</t>
  </si>
  <si>
    <t xml:space="preserve">OW</t>
  </si>
  <si>
    <t xml:space="preserve">J</t>
  </si>
  <si>
    <t xml:space="preserve">HAN32RG028</t>
  </si>
  <si>
    <t xml:space="preserve">CRT</t>
  </si>
  <si>
    <t xml:space="preserve">1Y</t>
  </si>
  <si>
    <t xml:space="preserve">HAN3RG029</t>
  </si>
  <si>
    <t xml:space="preserve">C</t>
  </si>
  <si>
    <t xml:space="preserve">HAN3RG030</t>
  </si>
  <si>
    <t xml:space="preserve">CRT3M</t>
  </si>
  <si>
    <t xml:space="preserve">3M</t>
  </si>
  <si>
    <t xml:space="preserve">HAN3RG031</t>
  </si>
  <si>
    <t xml:space="preserve">CRT1M</t>
  </si>
  <si>
    <t xml:space="preserve">1M</t>
  </si>
  <si>
    <t xml:space="preserve">HAN3RG032</t>
  </si>
  <si>
    <t xml:space="preserve">14D</t>
  </si>
  <si>
    <t xml:space="preserve">Z</t>
  </si>
  <si>
    <t xml:space="preserve">HAN3RG033</t>
  </si>
  <si>
    <t xml:space="preserve">Áp dụng cho CI792</t>
  </si>
  <si>
    <t xml:space="preserve">YOW</t>
  </si>
  <si>
    <t xml:space="preserve">B</t>
  </si>
  <si>
    <t xml:space="preserve">HAN3RG034</t>
  </si>
  <si>
    <t xml:space="preserve">YRT</t>
  </si>
  <si>
    <t xml:space="preserve">HAN3RG035</t>
  </si>
  <si>
    <t xml:space="preserve">YRT3M</t>
  </si>
  <si>
    <t xml:space="preserve">HAN3RG036</t>
  </si>
  <si>
    <t xml:space="preserve">YDL/SC/SD/BR</t>
  </si>
  <si>
    <t xml:space="preserve">M</t>
  </si>
  <si>
    <t xml:space="preserve">HAN3RG037</t>
  </si>
  <si>
    <t xml:space="preserve">YEE30</t>
  </si>
  <si>
    <t xml:space="preserve">HAN3RG038</t>
  </si>
  <si>
    <t xml:space="preserve">V</t>
  </si>
  <si>
    <t xml:space="preserve">HAN3RG039</t>
  </si>
  <si>
    <t xml:space="preserve">Chú thích</t>
  </si>
  <si>
    <r>
      <rPr>
        <sz val="12"/>
        <color rgb="FF333399"/>
        <rFont val="Times New Roman"/>
        <family val="1"/>
      </rPr>
      <t xml:space="preserve">1. Đối với giá vé không nằm trong bảng giá nêu trên, áp dụng </t>
    </r>
    <r>
      <rPr>
        <b val="true"/>
        <sz val="14"/>
        <color rgb="FFFF0000"/>
        <rFont val="Times New Roman"/>
        <family val="1"/>
      </rPr>
      <t xml:space="preserve">5%</t>
    </r>
    <r>
      <rPr>
        <sz val="12"/>
        <color rgb="FF333399"/>
        <rFont val="Times New Roman"/>
        <family val="1"/>
      </rPr>
      <t xml:space="preserve"> hoa hồng từ giá công bố IATA</t>
    </r>
  </si>
  <si>
    <t xml:space="preserve">2. Giá trong bảng là giá vé dành cho người lớn (ADL), chưa bao gồm thuế và YQ. Giá vé có thể thay đổi mà không báo trước </t>
  </si>
  <si>
    <t xml:space="preserve">    Trẻ em (CHD) áp dụng 75% giá ADL và phải đi cùng ADL, nếu không áp dụng giá UM</t>
  </si>
  <si>
    <t xml:space="preserve">    Trẻ em dưới 2 tuổi (INF) áp dụng 10% giá công bố IATA, nếu khi bay về đã đủ 2 tuổi thì trả tiền giá CHD</t>
  </si>
  <si>
    <t xml:space="preserve">3. Giá hạng Z:</t>
  </si>
  <si>
    <t xml:space="preserve">    - Không áp dụng cho CHD</t>
  </si>
  <si>
    <t xml:space="preserve">    - Không được kết hợp với hạng đặt chỗ khác</t>
  </si>
  <si>
    <t xml:space="preserve">    - Không được hoàn vé đã sử dụng một phần. Lệ phí hoàn cả vé USD100</t>
  </si>
  <si>
    <t xml:space="preserve">    - Thể hiện trên vé: CI792 ONLY/NO PRTL RFND/$100 FULL RFND/OB INVLD 07Feb-14Feb'13</t>
  </si>
  <si>
    <t xml:space="preserve">4. Phí hoàn vé lao động USD30. Các vé còn lại USD70.</t>
  </si>
  <si>
    <t xml:space="preserve">5. Phí xuất lại vé lao động USD30. Các vé còn lại USD40.</t>
  </si>
  <si>
    <r>
      <rPr>
        <sz val="12"/>
        <color rgb="FF333399"/>
        <rFont val="Times New Roman"/>
        <family val="1"/>
      </rPr>
      <t xml:space="preserve">6. Thể hiện trên tất cả các vé : </t>
    </r>
    <r>
      <rPr>
        <b val="true"/>
        <sz val="12"/>
        <color rgb="FF333399"/>
        <rFont val="Times New Roman"/>
        <family val="1"/>
      </rPr>
      <t xml:space="preserve"> </t>
    </r>
  </si>
  <si>
    <t xml:space="preserve">NONEND//REISS $XX//RFND $XX//OB INVLD 07Feb-14Feb'13 N AFTR 31DEC'13</t>
  </si>
  <si>
    <t xml:space="preserve">7. Kết hợp giá: </t>
  </si>
  <si>
    <t xml:space="preserve">   - Với hành trình không khép kín (HAN - TPE // RMQ -  HAN) có thể dùng 1/2 giá RT. Sử dụng điều kiện chặt hơn. </t>
  </si>
  <si>
    <r>
      <rPr>
        <sz val="12"/>
        <color rgb="FF333399"/>
        <rFont val="Times New Roman"/>
        <family val="1"/>
      </rPr>
      <t xml:space="preserve">   - Được phép kết hợp hạng. Sử dụng điều kiện chặt hơn.</t>
    </r>
    <r>
      <rPr>
        <sz val="12"/>
        <color rgb="FFFF0000"/>
        <rFont val="Times New Roman"/>
        <family val="1"/>
      </rPr>
      <t xml:space="preserve"> </t>
    </r>
  </si>
  <si>
    <t xml:space="preserve">   - Được phép kết hợp bảng giá HANCI(AE) và SGNCI(AE). Sử dụng điều kiện chặt hơn. </t>
  </si>
  <si>
    <t xml:space="preserve">8. Lao động, Sinh viên được 30kg, thuyền viên được 40kg hành lý ký gửi.</t>
  </si>
  <si>
    <t xml:space="preserve">   Cung cấp VISA Lao động/Sinh viên/Cô dâu/Thuyền viên khi xuất vé</t>
  </si>
  <si>
    <t xml:space="preserve">9. Đối với vé khứ hồi HAN-TPE-HAN hoặc HAN-KHH-HAN nếu đổi hành trình chặng đi thành HAN-RMQ phải xuất lại vé thu phí (và giá chênh lệch nếu có), chặng về đổi miễn phí.</t>
  </si>
  <si>
    <t xml:space="preserve">ÁP DỤNG CHO TẾT NGUYÊN ĐÁN 2013</t>
  </si>
  <si>
    <t xml:space="preserve">HAN3RG011</t>
  </si>
  <si>
    <t xml:space="preserve">Xuất vé từ 01Nov-31Dec'12, khởi hành từ 07Feb-14Feb'13</t>
  </si>
  <si>
    <t xml:space="preserve">HAN3RG013</t>
  </si>
  <si>
    <t xml:space="preserve">HAN3RG016</t>
  </si>
  <si>
    <t xml:space="preserve">HAN3RG018</t>
  </si>
  <si>
    <t xml:space="preserve">HAN3RG020</t>
  </si>
  <si>
    <t xml:space="preserve">Xuất vé từ 01Jan-06Feb'13, khởi hành từ 07Feb-14Feb'13</t>
  </si>
  <si>
    <t xml:space="preserve">HAN3RG022</t>
  </si>
  <si>
    <t xml:space="preserve">HAN3RG025</t>
  </si>
  <si>
    <t xml:space="preserve">HAN3RG027</t>
  </si>
  <si>
    <t xml:space="preserve">3. Phí hoàn vé USD70.</t>
  </si>
  <si>
    <t xml:space="preserve">4. Phí xuất lại vé 40USD </t>
  </si>
  <si>
    <r>
      <rPr>
        <sz val="12"/>
        <color rgb="FF333399"/>
        <rFont val="Times New Roman"/>
        <family val="1"/>
      </rPr>
      <t xml:space="preserve">5. Thể hiện trên tất cả các vé : </t>
    </r>
    <r>
      <rPr>
        <b val="true"/>
        <sz val="12"/>
        <color rgb="FF333399"/>
        <rFont val="Times New Roman"/>
        <family val="1"/>
      </rPr>
      <t xml:space="preserve"> </t>
    </r>
  </si>
  <si>
    <t xml:space="preserve">NONEND//REISS FEE 40USD//RFND FEE 70USD//OB INVLD AFTER 31DEC'13</t>
  </si>
  <si>
    <t xml:space="preserve">6. Kết hợp giá : </t>
  </si>
  <si>
    <t xml:space="preserve">   6.1.Với hành trình không khép kín (HAN - TPE // RMQ -  HAN) có thể dùng 1/2 giá RT. Sử dụng điều kiện chặt hơn.</t>
  </si>
  <si>
    <t xml:space="preserve">   6.2. Được phép kết hợp hạng. Sử dụng điều kiện chặt hơn.</t>
  </si>
  <si>
    <t xml:space="preserve">   6.3. Được phép kết hợp bảng giá HANCI và SGNCI. Sử dụng điều kiện chặt hơn.</t>
  </si>
  <si>
    <t xml:space="preserve">7. Đối với vé khứ hồi HAN-TPE-HAN hoặc HAN-KHH-HAN nếu đổi hành trình chặng đi thành HAN-RMQ phải xuất lại vé,</t>
  </si>
  <si>
    <t xml:space="preserve"> chặng về đổi miễn phí.</t>
  </si>
  <si>
    <t xml:space="preserve">BẢNG GIÁ RMQ (TXG)</t>
  </si>
  <si>
    <t xml:space="preserve">Thời hạn xuất vé: 21Nov'12 - 31Dec'13</t>
  </si>
  <si>
    <r>
      <rPr>
        <b val="true"/>
        <i val="true"/>
        <sz val="12"/>
        <color rgb="FFFF0000"/>
        <rFont val="Times New Roman"/>
        <family val="1"/>
      </rPr>
      <t xml:space="preserve">(Ngày khởi hành từ 07Feb-14Feb'13, vui lòng xem sheet </t>
    </r>
    <r>
      <rPr>
        <b val="true"/>
        <i val="true"/>
        <u val="single"/>
        <sz val="12"/>
        <color rgb="FFFF0000"/>
        <rFont val="Times New Roman"/>
        <family val="1"/>
      </rPr>
      <t xml:space="preserve">AE(RMQ) gia Tet</t>
    </r>
    <r>
      <rPr>
        <b val="true"/>
        <i val="true"/>
        <sz val="12"/>
        <color rgb="FFFF0000"/>
        <rFont val="Times New Roman"/>
        <family val="1"/>
      </rPr>
      <t xml:space="preserve">)</t>
    </r>
  </si>
  <si>
    <t xml:space="preserve">Routing</t>
  </si>
  <si>
    <t xml:space="preserve">Fare Basis</t>
  </si>
  <si>
    <t xml:space="preserve">Net Agents</t>
  </si>
  <si>
    <t xml:space="preserve">Tourcode</t>
  </si>
  <si>
    <t xml:space="preserve">HAN - RMQ</t>
  </si>
  <si>
    <t xml:space="preserve">HAN3RG005</t>
  </si>
  <si>
    <t xml:space="preserve">HAN3RG006</t>
  </si>
  <si>
    <t xml:space="preserve">HAN3RG009</t>
  </si>
  <si>
    <t xml:space="preserve">YRT/3M</t>
  </si>
  <si>
    <t xml:space="preserve">HAN3RG010</t>
  </si>
  <si>
    <t xml:space="preserve">HAN3RG012</t>
  </si>
  <si>
    <t xml:space="preserve">HAN-xRMQ-HKG-RMQ-HAN</t>
  </si>
  <si>
    <t xml:space="preserve">YRT1M</t>
  </si>
  <si>
    <t xml:space="preserve">T</t>
  </si>
  <si>
    <t xml:space="preserve">HAN3RG015</t>
  </si>
  <si>
    <t xml:space="preserve">HAN-RMQ-HKG-(HX/UO/VN)-HAN</t>
  </si>
  <si>
    <t xml:space="preserve">3. Thể hiện trên tất cả các mặt vé.</t>
  </si>
  <si>
    <t xml:space="preserve">NONEND//REISS FEE 40USD//RFND FEE XXUSD//OB INVLD AFTER 31DEC'13</t>
  </si>
  <si>
    <t xml:space="preserve">6. Đối với vé khứ hồi HAN-RMQ-HAN nếu đổi hành trình chặng đi thành HAN-TPE hoặc HAN-x/TPE-KHH, phải xuất lại vé thu phí, chặng về đổi miễn phí.</t>
  </si>
  <si>
    <t xml:space="preserve">7. Giá CHD bằng 75% giá vé người lớn. Giá INF bằng 10% giá vé công bố trên hệ thống.</t>
  </si>
  <si>
    <t xml:space="preserve">8. Điều kiện áp dụng cho giá vé cô dâu / lao động: Cung cấp giấy kết hôn / visa lao động ngay tại thời điểm xuất vé.</t>
  </si>
  <si>
    <t xml:space="preserve">9. Hành lý áp dụng cho giá vé cô dâu / lao động: 30kgs.</t>
  </si>
  <si>
    <r>
      <rPr>
        <sz val="12"/>
        <color rgb="FF003366"/>
        <rFont val="Times New Roman"/>
        <family val="1"/>
      </rPr>
      <t xml:space="preserve">10. HX/UO book hạng X/S. VN book hạng N </t>
    </r>
    <r>
      <rPr>
        <sz val="12"/>
        <color rgb="FFFF0000"/>
        <rFont val="Times New Roman"/>
        <family val="1"/>
      </rPr>
      <t xml:space="preserve">(chuyển thành hạng Q kể từ ngày 31Mar'13)</t>
    </r>
  </si>
  <si>
    <t xml:space="preserve">    </t>
  </si>
  <si>
    <t xml:space="preserve">HAN-RMQ-HAN  </t>
  </si>
  <si>
    <t xml:space="preserve">1. Giá trên đây chưa bao gồm thuế và YQ</t>
  </si>
  <si>
    <t xml:space="preserve">2. Thể hiện trên tất cả các mặt vé.</t>
  </si>
  <si>
    <t xml:space="preserve">3. Lệ phí hoàn vé USD70 (yêu cầu hiển thị đầy đủ khi xuất vé)</t>
  </si>
  <si>
    <t xml:space="preserve">4. Lệ phí xuất lại vé USD40 (gia hạn, chỉnh sửa tên khách, đổi đường bay sang HAN/TPE)</t>
  </si>
  <si>
    <t xml:space="preserve">5. Đối với vé khứ hồi HAN-RMQ-HAN nếu đổi hành trình chặng đi thành HAN-TPE hoặc HAN-x/TPE-KHH, phải xuất lại vé, chặng về đổi miễn phí.</t>
  </si>
  <si>
    <t xml:space="preserve">6. Giá CHD bằng 75% giá vé người lớn. Giá INF bằng 10% giá vé công bố trên hệ thống.</t>
  </si>
  <si>
    <t xml:space="preserve">BẢNG GIÁ ÚC - NEW ZEALAND - GUAM - ẤN ĐỘ</t>
  </si>
  <si>
    <t xml:space="preserve">Thời hạn khởi hành: 01Jan - 31Dec'13</t>
  </si>
  <si>
    <t xml:space="preserve">HAN - x/TPE -SYD/BNE/AKL/DEL/GUM</t>
  </si>
  <si>
    <t xml:space="preserve">HAN3AU001</t>
  </si>
  <si>
    <t xml:space="preserve">HAN3AU002</t>
  </si>
  <si>
    <t xml:space="preserve">HAN3AU003</t>
  </si>
  <si>
    <t xml:space="preserve">HAN3AU004</t>
  </si>
  <si>
    <t xml:space="preserve">HAN3AU005</t>
  </si>
  <si>
    <t xml:space="preserve">W</t>
  </si>
  <si>
    <t xml:space="preserve">HAN3AU006</t>
  </si>
  <si>
    <t xml:space="preserve">HAN3AU007</t>
  </si>
  <si>
    <t xml:space="preserve">K</t>
  </si>
  <si>
    <t xml:space="preserve">HAN3AU008</t>
  </si>
  <si>
    <t xml:space="preserve">HAN3AU009</t>
  </si>
  <si>
    <t xml:space="preserve">YEE6M</t>
  </si>
  <si>
    <t xml:space="preserve">6M</t>
  </si>
  <si>
    <t xml:space="preserve">Q</t>
  </si>
  <si>
    <t xml:space="preserve">HAN3AU011</t>
  </si>
  <si>
    <t xml:space="preserve">YEE1M</t>
  </si>
  <si>
    <t xml:space="preserve">N</t>
  </si>
  <si>
    <t xml:space="preserve">HAN3AU012</t>
  </si>
  <si>
    <t xml:space="preserve">L</t>
  </si>
  <si>
    <t xml:space="preserve">HAN3AU013</t>
  </si>
  <si>
    <t xml:space="preserve">2. Giá trong bảng là giá vé dành cho người lớn (ADL), chưa bao gồm thuế và YQ. </t>
  </si>
  <si>
    <t xml:space="preserve">Giá vé có thể thay đổi mà không báo trước </t>
  </si>
  <si>
    <t xml:space="preserve">3. Phí hoàn vé 70USD. Phí xuất lại vé 40USD</t>
  </si>
  <si>
    <r>
      <rPr>
        <sz val="12"/>
        <color rgb="FF333399"/>
        <rFont val="Times New Roman"/>
        <family val="1"/>
      </rPr>
      <t xml:space="preserve">4. Thể hiện trên vé : </t>
    </r>
    <r>
      <rPr>
        <b val="true"/>
        <sz val="12"/>
        <color rgb="FF333399"/>
        <rFont val="Times New Roman"/>
        <family val="1"/>
      </rPr>
      <t xml:space="preserve">NONEND//REISS FEE USD40//RFND FEE USD70</t>
    </r>
  </si>
  <si>
    <t xml:space="preserve">5. Kết hợp giá : </t>
  </si>
  <si>
    <t xml:space="preserve">5.1. Được phép kết hợp hạng, sử dụng điều kiện chặt hơn</t>
  </si>
  <si>
    <t xml:space="preserve">5.2. Được phép kết hợp bảng giá HANCI(AE) và SGNCI(AE). Sử dụng điều kiện chặt hơn.</t>
  </si>
  <si>
    <t xml:space="preserve">6. Stop-over tại TPE: </t>
  </si>
  <si>
    <t xml:space="preserve">- Chiều đi:</t>
  </si>
  <si>
    <t xml:space="preserve">Hạng J/C/T được dừng ở TPE </t>
  </si>
  <si>
    <t xml:space="preserve">Các hạng khác thu phí 50USD</t>
  </si>
  <si>
    <t xml:space="preserve">- Chiều về:</t>
  </si>
  <si>
    <t xml:space="preserve">Miễn phí</t>
  </si>
  <si>
    <t xml:space="preserve">AUSTRALIA ADD-ON</t>
  </si>
  <si>
    <t xml:space="preserve">Code</t>
  </si>
  <si>
    <t xml:space="preserve">City</t>
  </si>
  <si>
    <t xml:space="preserve">Gate</t>
  </si>
  <si>
    <t xml:space="preserve">CARRIER</t>
  </si>
  <si>
    <t xml:space="preserve">OW net in AUD</t>
  </si>
  <si>
    <t xml:space="preserve">S class</t>
  </si>
  <si>
    <t xml:space="preserve">Q class</t>
  </si>
  <si>
    <t xml:space="preserve">BNE</t>
  </si>
  <si>
    <t xml:space="preserve">Brisbane</t>
  </si>
  <si>
    <t xml:space="preserve">SYD</t>
  </si>
  <si>
    <t xml:space="preserve">QF</t>
  </si>
  <si>
    <t xml:space="preserve">MEL</t>
  </si>
  <si>
    <t xml:space="preserve">Melbourne</t>
  </si>
  <si>
    <t xml:space="preserve">SYD </t>
  </si>
  <si>
    <t xml:space="preserve">CBR</t>
  </si>
  <si>
    <t xml:space="preserve">Canberra</t>
  </si>
  <si>
    <t xml:space="preserve">ADL</t>
  </si>
  <si>
    <t xml:space="preserve">Adelaide</t>
  </si>
  <si>
    <t xml:space="preserve">NEW ZEALAND ADD-ON</t>
  </si>
  <si>
    <t xml:space="preserve">OW net </t>
  </si>
  <si>
    <t xml:space="preserve">AKL</t>
  </si>
  <si>
    <t xml:space="preserve">Auckland</t>
  </si>
  <si>
    <t xml:space="preserve">SYD/MEL/BNE</t>
  </si>
  <si>
    <t xml:space="preserve">QF (AUD)</t>
  </si>
  <si>
    <t xml:space="preserve">D</t>
  </si>
  <si>
    <t xml:space="preserve">NZ (USD)</t>
  </si>
  <si>
    <t xml:space="preserve">S</t>
  </si>
  <si>
    <t xml:space="preserve">WLG &amp; CHC</t>
  </si>
  <si>
    <t xml:space="preserve">Wellington   &amp; Christchurch</t>
  </si>
  <si>
    <t xml:space="preserve">BẢNG GIÁ TRUNG QUỐC - ĐÔNG NAM Á</t>
  </si>
  <si>
    <t xml:space="preserve">HAN - x/TPE -BKK/HKT/CNX/SIN/SUB/KUL/PEN/PNH/RGN/DEN/MNL/JKT</t>
  </si>
  <si>
    <t xml:space="preserve">HAN - x/TPE -SHE/BJS/PVG/CAN/HKG/SIA/CGO/NKG/SZX/XMN/CTU/TAO/HGH/HAK/FOC/DLT/NGB/SYX/CKG/CSX/WUH/WNZ/YNZ/KHN/WUX</t>
  </si>
  <si>
    <t xml:space="preserve">HAN3PRC01</t>
  </si>
  <si>
    <t xml:space="preserve">HAN3PRC02</t>
  </si>
  <si>
    <t xml:space="preserve">HAN3PRC03</t>
  </si>
  <si>
    <t xml:space="preserve">HAN3PRC04</t>
  </si>
  <si>
    <t xml:space="preserve">HAN3PRC05</t>
  </si>
  <si>
    <t xml:space="preserve">HAN3PRC06</t>
  </si>
  <si>
    <t xml:space="preserve">HAN3PRC07</t>
  </si>
  <si>
    <t xml:space="preserve">HAN3PRC08</t>
  </si>
  <si>
    <t xml:space="preserve">CI / THSR ZONE TABLE</t>
  </si>
  <si>
    <t xml:space="preserve"> Taiwan High Speed Railways</t>
  </si>
  <si>
    <t xml:space="preserve">Điều kiện áp dụng:</t>
  </si>
  <si>
    <r>
      <rPr>
        <i val="true"/>
        <sz val="12"/>
        <color rgb="FF000080"/>
        <rFont val="Times New Roman"/>
        <family val="1"/>
      </rPr>
      <t xml:space="preserve">1. Sau khi xuất vé chặng CI và THSR, vui lòng truy cập trang web </t>
    </r>
    <r>
      <rPr>
        <b val="true"/>
        <i val="true"/>
        <sz val="12"/>
        <color rgb="FF000080"/>
        <rFont val="Times New Roman"/>
        <family val="1"/>
      </rPr>
      <t xml:space="preserve">www.china-airlines.com</t>
    </r>
    <r>
      <rPr>
        <i val="true"/>
        <sz val="12"/>
        <color rgb="FF000080"/>
        <rFont val="Times New Roman"/>
        <family val="1"/>
      </rPr>
      <t xml:space="preserve"> để chọn </t>
    </r>
  </si>
  <si>
    <t xml:space="preserve">chuyến tàu và đặt chỗ tối đa trước 15 ngày và tối thiểu 1 tiếng trước giờ tàu khởi hành :</t>
  </si>
  <si>
    <t xml:space="preserve">Chọn chuyến tàu và đặt chỗ trên website 24 giờ sau khi xuất vé.</t>
  </si>
  <si>
    <t xml:space="preserve">2. Bảng giá này chỉ áp dụng khi xuất cùng lúc với vé China Airlines, không áp dụng khi xuất vé đoàn.</t>
  </si>
  <si>
    <t xml:space="preserve">3. Giá trẻ em bằng giá người lớn.</t>
  </si>
  <si>
    <t xml:space="preserve">To / From</t>
  </si>
  <si>
    <t xml:space="preserve">Standard Tour  Code</t>
  </si>
  <si>
    <t xml:space="preserve">Standard Class (USD)</t>
  </si>
  <si>
    <t xml:space="preserve">Business Tour  Code</t>
  </si>
  <si>
    <t xml:space="preserve">Business Class (USD)</t>
  </si>
  <si>
    <t xml:space="preserve">O/W</t>
  </si>
  <si>
    <t xml:space="preserve">R/T</t>
  </si>
  <si>
    <t xml:space="preserve">Taipei - Taoyuan</t>
  </si>
  <si>
    <t xml:space="preserve">Z071</t>
  </si>
  <si>
    <t xml:space="preserve">Z081</t>
  </si>
  <si>
    <t xml:space="preserve">Z411</t>
  </si>
  <si>
    <t xml:space="preserve">Z421</t>
  </si>
  <si>
    <t xml:space="preserve">Banciao - Taoyuan</t>
  </si>
  <si>
    <t xml:space="preserve">Z072</t>
  </si>
  <si>
    <t xml:space="preserve">Z082</t>
  </si>
  <si>
    <t xml:space="preserve">Z412</t>
  </si>
  <si>
    <t xml:space="preserve">Z422</t>
  </si>
  <si>
    <t xml:space="preserve">Hsinchu - Taoyuan</t>
  </si>
  <si>
    <t xml:space="preserve">Z073</t>
  </si>
  <si>
    <t xml:space="preserve">Z083</t>
  </si>
  <si>
    <t xml:space="preserve">Z413</t>
  </si>
  <si>
    <t xml:space="preserve">Z423</t>
  </si>
  <si>
    <t xml:space="preserve">Taichung - Taoyuan</t>
  </si>
  <si>
    <t xml:space="preserve">Z074</t>
  </si>
  <si>
    <t xml:space="preserve">Z084</t>
  </si>
  <si>
    <t xml:space="preserve">Z414</t>
  </si>
  <si>
    <t xml:space="preserve">Z424</t>
  </si>
  <si>
    <t xml:space="preserve">Chiayi - Taoyuan</t>
  </si>
  <si>
    <t xml:space="preserve">Z075</t>
  </si>
  <si>
    <t xml:space="preserve">Z085</t>
  </si>
  <si>
    <t xml:space="preserve">Z415</t>
  </si>
  <si>
    <t xml:space="preserve">Z425</t>
  </si>
  <si>
    <t xml:space="preserve">Tainan - Taoyuan</t>
  </si>
  <si>
    <t xml:space="preserve">Z076</t>
  </si>
  <si>
    <t xml:space="preserve">Z086</t>
  </si>
  <si>
    <t xml:space="preserve">Z416</t>
  </si>
  <si>
    <t xml:space="preserve">Z426</t>
  </si>
  <si>
    <t xml:space="preserve">Zuoying - Taoyuan</t>
  </si>
  <si>
    <t xml:space="preserve">Z077</t>
  </si>
  <si>
    <t xml:space="preserve">Z087</t>
  </si>
  <si>
    <t xml:space="preserve">Z417</t>
  </si>
  <si>
    <t xml:space="preserve">Z427</t>
  </si>
  <si>
    <t xml:space="preserve">Banciao - Taipei</t>
  </si>
  <si>
    <t xml:space="preserve">Z181</t>
  </si>
  <si>
    <t xml:space="preserve">Z191</t>
  </si>
  <si>
    <t xml:space="preserve">Z431</t>
  </si>
  <si>
    <t xml:space="preserve">Z441</t>
  </si>
  <si>
    <t xml:space="preserve">-</t>
  </si>
  <si>
    <t xml:space="preserve">Hsinchu - Taipei</t>
  </si>
  <si>
    <t xml:space="preserve">Z182</t>
  </si>
  <si>
    <t xml:space="preserve">Z192</t>
  </si>
  <si>
    <t xml:space="preserve">Z432</t>
  </si>
  <si>
    <t xml:space="preserve">Z442</t>
  </si>
  <si>
    <t xml:space="preserve">Taichung - Taipei</t>
  </si>
  <si>
    <t xml:space="preserve">Z183</t>
  </si>
  <si>
    <t xml:space="preserve">Z193</t>
  </si>
  <si>
    <t xml:space="preserve">Z433</t>
  </si>
  <si>
    <t xml:space="preserve">Z443</t>
  </si>
  <si>
    <t xml:space="preserve">Chiayi - Taipei</t>
  </si>
  <si>
    <t xml:space="preserve">Z184</t>
  </si>
  <si>
    <t xml:space="preserve">Z194</t>
  </si>
  <si>
    <t xml:space="preserve">Z434</t>
  </si>
  <si>
    <t xml:space="preserve">Z444</t>
  </si>
  <si>
    <t xml:space="preserve">Tainan - Taipei</t>
  </si>
  <si>
    <t xml:space="preserve">Z185</t>
  </si>
  <si>
    <t xml:space="preserve">Z195</t>
  </si>
  <si>
    <t xml:space="preserve">Z435</t>
  </si>
  <si>
    <t xml:space="preserve">Z445</t>
  </si>
  <si>
    <t xml:space="preserve">Zuoying - Taipei</t>
  </si>
  <si>
    <t xml:space="preserve">Z186</t>
  </si>
  <si>
    <t xml:space="preserve">Z196</t>
  </si>
  <si>
    <t xml:space="preserve">Z436</t>
  </si>
  <si>
    <t xml:space="preserve">Z446</t>
  </si>
  <si>
    <t xml:space="preserve">Banciao - Zuoying</t>
  </si>
  <si>
    <t xml:space="preserve">Z201</t>
  </si>
  <si>
    <t xml:space="preserve">Z211</t>
  </si>
  <si>
    <t xml:space="preserve">Z451</t>
  </si>
  <si>
    <t xml:space="preserve">Z461</t>
  </si>
  <si>
    <t xml:space="preserve">Hsinchu - Zuoying</t>
  </si>
  <si>
    <t xml:space="preserve">Z202</t>
  </si>
  <si>
    <t xml:space="preserve">Z212</t>
  </si>
  <si>
    <t xml:space="preserve">Z452</t>
  </si>
  <si>
    <t xml:space="preserve">Z462</t>
  </si>
  <si>
    <t xml:space="preserve">Taichung - Zuoying</t>
  </si>
  <si>
    <t xml:space="preserve">Z203</t>
  </si>
  <si>
    <t xml:space="preserve">Z213</t>
  </si>
  <si>
    <t xml:space="preserve">Z453</t>
  </si>
  <si>
    <t xml:space="preserve">Z463</t>
  </si>
  <si>
    <t xml:space="preserve">Chiayi - Zuoying</t>
  </si>
  <si>
    <t xml:space="preserve">Z204</t>
  </si>
  <si>
    <t xml:space="preserve">Z214</t>
  </si>
  <si>
    <t xml:space="preserve">Z454</t>
  </si>
  <si>
    <t xml:space="preserve">Z464</t>
  </si>
  <si>
    <t xml:space="preserve">Tainan - Zuoying</t>
  </si>
  <si>
    <t xml:space="preserve">Z205</t>
  </si>
  <si>
    <t xml:space="preserve">Z215</t>
  </si>
  <si>
    <t xml:space="preserve">Z455</t>
  </si>
  <si>
    <t xml:space="preserve">Z465</t>
  </si>
  <si>
    <t xml:space="preserve">Banciao - Taichung</t>
  </si>
  <si>
    <t xml:space="preserve">Z221</t>
  </si>
  <si>
    <t xml:space="preserve">Z231</t>
  </si>
  <si>
    <t xml:space="preserve">Z471</t>
  </si>
  <si>
    <t xml:space="preserve">Z481</t>
  </si>
  <si>
    <t xml:space="preserve">Hsinchu - Taichung</t>
  </si>
  <si>
    <t xml:space="preserve">Z222</t>
  </si>
  <si>
    <t xml:space="preserve">Z232</t>
  </si>
  <si>
    <t xml:space="preserve">Z472</t>
  </si>
  <si>
    <t xml:space="preserve">Z482</t>
  </si>
  <si>
    <t xml:space="preserve">Chiayi - Taichung</t>
  </si>
  <si>
    <t xml:space="preserve">Z223</t>
  </si>
  <si>
    <t xml:space="preserve">Z233</t>
  </si>
  <si>
    <t xml:space="preserve">Z473</t>
  </si>
  <si>
    <t xml:space="preserve">Z483</t>
  </si>
  <si>
    <t xml:space="preserve">Tainan - Taichung</t>
  </si>
  <si>
    <t xml:space="preserve">Z224</t>
  </si>
  <si>
    <t xml:space="preserve">Z234</t>
  </si>
  <si>
    <t xml:space="preserve">Z474</t>
  </si>
  <si>
    <t xml:space="preserve">Z484</t>
  </si>
  <si>
    <t xml:space="preserve">BẢNG GIÁ NHẬT BẢN - HÀN QUỐC</t>
  </si>
  <si>
    <t xml:space="preserve">HAN - x/TPE -TYO/OSA/NGO/FUK/HIJ/OKA/SPK/KMI/KOJ/FSZ/TOY/SEL </t>
  </si>
  <si>
    <t xml:space="preserve">HAN3JP001</t>
  </si>
  <si>
    <t xml:space="preserve">HAN3JP002</t>
  </si>
  <si>
    <t xml:space="preserve">HAN3JP003</t>
  </si>
  <si>
    <t xml:space="preserve">HAN3JP004</t>
  </si>
  <si>
    <t xml:space="preserve">HAN3JP006</t>
  </si>
  <si>
    <t xml:space="preserve">HAN3JP007</t>
  </si>
  <si>
    <t xml:space="preserve">YDL/SC/SD</t>
  </si>
  <si>
    <t xml:space="preserve">HAN3JP008</t>
  </si>
  <si>
    <t xml:space="preserve">HAN3JP009</t>
  </si>
  <si>
    <t xml:space="preserve">HAN3JP010</t>
  </si>
  <si>
    <t xml:space="preserve">HAN3JP011</t>
  </si>
  <si>
    <t xml:space="preserve">HAN-TPE-TYO/OSA/NGO/FUK-HAN(VN) v.v</t>
  </si>
  <si>
    <t xml:space="preserve">Y/CRT1M</t>
  </si>
  <si>
    <t xml:space="preserve">N+C</t>
  </si>
  <si>
    <t xml:space="preserve">HAN3JP013</t>
  </si>
  <si>
    <t xml:space="preserve">VN hạng N, từ 31Mar'13 chuyển thành hạng Q</t>
  </si>
  <si>
    <t xml:space="preserve">HAN3JP014</t>
  </si>
  <si>
    <t xml:space="preserve">HAN3JP015</t>
  </si>
  <si>
    <t xml:space="preserve">HAN3JP016</t>
  </si>
  <si>
    <t xml:space="preserve">HAN3JP017</t>
  </si>
  <si>
    <t xml:space="preserve">6. Chặng HAN-OSA/FUK/NRT/NGO VN nâng hạng T trả thêm 50$</t>
  </si>
  <si>
    <t xml:space="preserve">7.Stop-over tại TPE: </t>
  </si>
  <si>
    <t xml:space="preserve">   7.1. Với hành trình kết hợp với VN: Free stop ở TPE chiều đi hoặc về với tất cả hãng đặt chỗ.</t>
  </si>
  <si>
    <t xml:space="preserve">   7.2. Với hành trình HAN-TPE-JPN/SEL-TPE-HAN</t>
  </si>
  <si>
    <t xml:space="preserve">8. Hành lý ký gửi: 40kgs áp dụng đến ngày 31Mar'13. </t>
  </si>
  <si>
    <t xml:space="preserve">9. Cung cấp VISA Lao động/Sinh viên/Thuyền viên khi xuất vé</t>
  </si>
  <si>
    <t xml:space="preserve">BẢNG GIÁ CHÂU ÂU </t>
  </si>
  <si>
    <r>
      <rPr>
        <b val="true"/>
        <u val="single"/>
        <sz val="13"/>
        <color rgb="FF333399"/>
        <rFont val="Times New Roman"/>
        <family val="1"/>
      </rPr>
      <t xml:space="preserve">Điều kiện :</t>
    </r>
    <r>
      <rPr>
        <b val="true"/>
        <sz val="13"/>
        <color rgb="FF333399"/>
        <rFont val="Times New Roman"/>
        <family val="1"/>
      </rPr>
      <t xml:space="preserve"> </t>
    </r>
  </si>
  <si>
    <r>
      <rPr>
        <b val="true"/>
        <sz val="13"/>
        <color rgb="FF003366"/>
        <rFont val="Times New Roman"/>
        <family val="1"/>
      </rPr>
      <t xml:space="preserve">Phụ thu mùa cao điểm USD50/lượt áp dụng cho giai đoạn từ</t>
    </r>
    <r>
      <rPr>
        <b val="true"/>
        <sz val="13"/>
        <color rgb="FFFF0000"/>
        <rFont val="Times New Roman"/>
        <family val="1"/>
      </rPr>
      <t xml:space="preserve"> 07Feb-14Feb'13 </t>
    </r>
    <r>
      <rPr>
        <b val="true"/>
        <sz val="13"/>
        <color rgb="FF003366"/>
        <rFont val="Times New Roman"/>
        <family val="1"/>
      </rPr>
      <t xml:space="preserve">và</t>
    </r>
    <r>
      <rPr>
        <b val="true"/>
        <sz val="13"/>
        <color rgb="FFFF0000"/>
        <rFont val="Times New Roman"/>
        <family val="1"/>
      </rPr>
      <t xml:space="preserve"> 29Jun-14Jul'13</t>
    </r>
  </si>
  <si>
    <t xml:space="preserve">3. Phí hoàn vé 100USD. Phí xuất lại vé 50USD</t>
  </si>
  <si>
    <t xml:space="preserve">4. Thể hiện trên tất cả các vé :</t>
  </si>
  <si>
    <t xml:space="preserve">    Đối với ngày khởi hành từ 07Feb-14Feb'13 và 29Jun-14Jul'13</t>
  </si>
  <si>
    <t xml:space="preserve">NONEND/REISS FEE USD50/RFND FEE USD100/OB VLD B4 31DEC'13</t>
  </si>
  <si>
    <t xml:space="preserve">    Đối với ngày khởi hành từ 01Jan - 06Feb'13, 15Feb-28Jun'13 và 15Jul-31Dec'13</t>
  </si>
  <si>
    <t xml:space="preserve">NONEND/REISS FEE USD50/RFND FEE USD100/OB INVLD 07FEB-14FEB13 N 29JUN-14JUL13</t>
  </si>
  <si>
    <t xml:space="preserve">5. Qui định làm hoàn vé: với các vé đã sử dụng một phần, khi làm hoàn nếu không có giá OW tương ứng thì sử dụng giá OW của hạng đặt cho cao hơn. </t>
  </si>
  <si>
    <t xml:space="preserve">6. Minimum stay: 06 ngày kể từ ngày khởi hành; áp dụng cho giá 6 tháng.</t>
  </si>
  <si>
    <r>
      <rPr>
        <sz val="11"/>
        <color rgb="FF003366"/>
        <rFont val="Times New Roman"/>
        <family val="1"/>
      </rPr>
      <t xml:space="preserve">7. Chặng HAN-BKK: Business VN hạng D; economy VN hạng N</t>
    </r>
    <r>
      <rPr>
        <sz val="11"/>
        <color rgb="FFFF0000"/>
        <rFont val="Times New Roman"/>
        <family val="1"/>
      </rPr>
      <t xml:space="preserve">, từ ngày 31Mar'13 sử dụng hạng Q thay cho hạng N</t>
    </r>
  </si>
  <si>
    <t xml:space="preserve">    HAN-BKK trên TG Economy hạng S/K/T or Business hạng Z thu thêm phí 80USD</t>
  </si>
  <si>
    <t xml:space="preserve">8. Kết hợp giá : </t>
  </si>
  <si>
    <t xml:space="preserve">8.1. Được phép kết hợp hạng (không áp dụng với hạng N/L) sử dụng điều kiện chặt hơn</t>
  </si>
  <si>
    <t xml:space="preserve">8.2. Hạng J/C không được kết hợp với bảng Zone</t>
  </si>
  <si>
    <t xml:space="preserve">8.3. Được phép kết hợp bảng giá HANCI và SGNCI. Sử dụng điều kiện chặt hơn.</t>
  </si>
  <si>
    <t xml:space="preserve">9. Điều kiện riêng áp dụng cho hạng N/L hoặc các giá kết hợp với hạng N/L :</t>
  </si>
  <si>
    <t xml:space="preserve">9.1 Không hoàn vé đã sử dụng một phần. Lệ phí hoàn vé là 150USD</t>
  </si>
  <si>
    <t xml:space="preserve">9.2 No show chặng đi phạt 100USD</t>
  </si>
  <si>
    <t xml:space="preserve">9.3 Đổi ngày trước 24h miễn phí, trong vòng 24h thu phí USD100</t>
  </si>
  <si>
    <t xml:space="preserve">10. EUR Zone City Net Add-on Fare Table: (tham khảo bảng Eur-Zone )</t>
  </si>
  <si>
    <t xml:space="preserve">via FRA/VIE/ROM/AMS</t>
  </si>
  <si>
    <t xml:space="preserve">Zone 1</t>
  </si>
  <si>
    <t xml:space="preserve">Zone 2</t>
  </si>
  <si>
    <t xml:space="preserve">Zone 3</t>
  </si>
  <si>
    <t xml:space="preserve">11. Stop-over :</t>
  </si>
  <si>
    <t xml:space="preserve">    11.1 Chiều đi: </t>
  </si>
  <si>
    <t xml:space="preserve">Hạng J/C/T: 01 free stop tại TPE hoặc BKK. Stop thứ 2 USD125</t>
  </si>
  <si>
    <t xml:space="preserve">Các hạng đặt chỗ khác: USD125/stop</t>
  </si>
  <si>
    <t xml:space="preserve">    11.2 Chiều về: </t>
  </si>
  <si>
    <t xml:space="preserve">Các hạng đặt chỗ khác: 01 free stop tại TPE hoặc BKK. Stop thứ 2 USD125</t>
  </si>
  <si>
    <t xml:space="preserve">12. Lao động/Sinh viên hành lý ký gửi 30kg, cung cấp visa khi xuất vé</t>
  </si>
  <si>
    <t xml:space="preserve">Thời hạn khởi hành: 01Jan - 06Feb'13, 15Feb - 28Jun'13 và 15Jul-31Dec'13</t>
  </si>
  <si>
    <t xml:space="preserve">Phụ thu mùa cao điểm USD50/lượt áp dụng cho ngày KH từ 07Feb-14Feb'13 và 29Jun-14Jul'13</t>
  </si>
  <si>
    <t xml:space="preserve">HAN-x/TPE-AMS/FRA/ROM/VIE hoặc HAN-x/BKK-AMS</t>
  </si>
  <si>
    <t xml:space="preserve"> NET</t>
  </si>
  <si>
    <t xml:space="preserve">HAN3EU001</t>
  </si>
  <si>
    <t xml:space="preserve">HAN3EU002</t>
  </si>
  <si>
    <t xml:space="preserve">HAN3EU003</t>
  </si>
  <si>
    <t xml:space="preserve">HAN3EU004</t>
  </si>
  <si>
    <t xml:space="preserve">HAN3EU005</t>
  </si>
  <si>
    <t xml:space="preserve">HAN3EU006</t>
  </si>
  <si>
    <t xml:space="preserve">HAN3EU007</t>
  </si>
  <si>
    <t xml:space="preserve">HAN3EU008</t>
  </si>
  <si>
    <t xml:space="preserve">HAN3EU009</t>
  </si>
  <si>
    <t xml:space="preserve">HAN3EU012</t>
  </si>
  <si>
    <t xml:space="preserve">HAN3EU013</t>
  </si>
  <si>
    <t xml:space="preserve">HAN3EU016</t>
  </si>
  <si>
    <t xml:space="preserve">HAN3EU019</t>
  </si>
  <si>
    <t xml:space="preserve">GIÁ DU HỌC SINH/ LAO ĐỘNG/THUYỀN VIÊN</t>
  </si>
  <si>
    <t xml:space="preserve">EURO ZONE</t>
  </si>
  <si>
    <t xml:space="preserve">Notice: One way fare do not apply with below carrier.</t>
  </si>
  <si>
    <t xml:space="preserve">Please kindly contact with HANCI for further information</t>
  </si>
  <si>
    <t xml:space="preserve">AIRLINES </t>
  </si>
  <si>
    <t xml:space="preserve">REMARKS</t>
  </si>
  <si>
    <t xml:space="preserve">OS - AUSTRIAN AIRLINES</t>
  </si>
  <si>
    <t xml:space="preserve">exclude OS7000-8999</t>
  </si>
  <si>
    <t xml:space="preserve">LH - LUFTHANSA GERMAN AIRLINES</t>
  </si>
  <si>
    <t xml:space="preserve">Please kindly check with HANCI office for detail</t>
  </si>
  <si>
    <t xml:space="preserve">KL-KLM-ROYAL DUTCH AIRLINES </t>
  </si>
  <si>
    <t xml:space="preserve">exclude KL2050-9999</t>
  </si>
  <si>
    <t xml:space="preserve">KM-AIR MALTA</t>
  </si>
  <si>
    <t xml:space="preserve">exclude KM2000-2999</t>
  </si>
  <si>
    <t xml:space="preserve">SN - BRUSSELS AIRLINES</t>
  </si>
  <si>
    <t xml:space="preserve">exclude SN4000-9999</t>
  </si>
  <si>
    <t xml:space="preserve">JP - ADRIA AIRWAYS</t>
  </si>
  <si>
    <t xml:space="preserve">exclude JP codeshare flight</t>
  </si>
  <si>
    <t xml:space="preserve">JU- JAT-JUGOSLOVENSKI AEROTRANSPORT</t>
  </si>
  <si>
    <t xml:space="preserve">excludeJU8000-9999</t>
  </si>
  <si>
    <t xml:space="preserve">AF- AIR FRANCE</t>
  </si>
  <si>
    <t xml:space="preserve">exclude AF3600-3799,4400-4499,4600-4999,6300-6399,8000-8179,8200-9999</t>
  </si>
  <si>
    <t xml:space="preserve">AB - AIR BERLIN  </t>
  </si>
  <si>
    <t xml:space="preserve">exclude AB4000-5999</t>
  </si>
  <si>
    <t xml:space="preserve">AY - FINNAIR</t>
  </si>
  <si>
    <t xml:space="preserve">exclude AY2000-2999/4000-9999</t>
  </si>
  <si>
    <t xml:space="preserve">AZ- ALITALIA </t>
  </si>
  <si>
    <t xml:space="preserve">exclude AZ2400-3999/7000-7999</t>
  </si>
  <si>
    <t xml:space="preserve">BA - BRITISH AIRWAYS </t>
  </si>
  <si>
    <t xml:space="preserve">exclude BA510-524,1500-1999,3000-7499,8200-8449,8498-8699,8770-9999</t>
  </si>
  <si>
    <t xml:space="preserve">BT- AIR BALTIC</t>
  </si>
  <si>
    <t xml:space="preserve">exclude BT5000-5999/7000-7999</t>
  </si>
  <si>
    <t xml:space="preserve">EY- ETIHAD AIRWAYS</t>
  </si>
  <si>
    <t xml:space="preserve">exclude EY1000-1999/3000-4999/5500-7999</t>
  </si>
  <si>
    <t xml:space="preserve">OK - CZECH AIRLINES</t>
  </si>
  <si>
    <t xml:space="preserve">exclude OK3000-5999</t>
  </si>
  <si>
    <t xml:space="preserve">OU- CROATIA AIRLINES</t>
  </si>
  <si>
    <t xml:space="preserve">exclude OU5000-5999</t>
  </si>
  <si>
    <t xml:space="preserve">LO - LOT - POLISH AIRLINES</t>
  </si>
  <si>
    <t xml:space="preserve">exlude LO4000-9999</t>
  </si>
  <si>
    <t xml:space="preserve">TP - TAP AIR PORTUGAL </t>
  </si>
  <si>
    <t xml:space="preserve">exclude TP4000-9999</t>
  </si>
  <si>
    <t xml:space="preserve">TK- TURKISH AIRLINES</t>
  </si>
  <si>
    <t xml:space="preserve">exclude TK7800-7999/8000-8999</t>
  </si>
  <si>
    <t xml:space="preserve">IB - IBERIA </t>
  </si>
  <si>
    <t xml:space="preserve">exclude IB5000-7000</t>
  </si>
  <si>
    <t xml:space="preserve">9U- AIR MOLDOVA</t>
  </si>
  <si>
    <t xml:space="preserve">exclude 9U9000-9999</t>
  </si>
  <si>
    <t xml:space="preserve">SK- SCANDINAVIAN AIRLINES</t>
  </si>
  <si>
    <t xml:space="preserve">exclude SK3000-3999/6100-6199/6400-6449</t>
  </si>
  <si>
    <t xml:space="preserve">MA - MALEV-HUNGARIAN AIRLINES</t>
  </si>
  <si>
    <t xml:space="preserve">exclude MA4000-4999/6000-6999</t>
  </si>
  <si>
    <t xml:space="preserve">EUROPE ZONE1</t>
  </si>
  <si>
    <t xml:space="preserve">VIA        </t>
  </si>
  <si>
    <t xml:space="preserve">FRA</t>
  </si>
  <si>
    <t xml:space="preserve">VIE</t>
  </si>
  <si>
    <t xml:space="preserve">AMS</t>
  </si>
  <si>
    <t xml:space="preserve">ROM</t>
  </si>
  <si>
    <t xml:space="preserve">DEST.</t>
  </si>
  <si>
    <t xml:space="preserve">CRR</t>
  </si>
  <si>
    <t xml:space="preserve">ATHENS (ATH)</t>
  </si>
  <si>
    <t xml:space="preserve">A3</t>
  </si>
  <si>
    <t xml:space="preserve">ALTENRHEIN  (ACH)</t>
  </si>
  <si>
    <t xml:space="preserve">OS</t>
  </si>
  <si>
    <t xml:space="preserve">AMSTERDAM  (AMS)</t>
  </si>
  <si>
    <t xml:space="preserve">ARLANDA (ARN)</t>
  </si>
  <si>
    <t xml:space="preserve">AB</t>
  </si>
  <si>
    <t xml:space="preserve">Q,S</t>
  </si>
  <si>
    <t xml:space="preserve">BARCELONA (BCN)</t>
  </si>
  <si>
    <t xml:space="preserve">KL</t>
  </si>
  <si>
    <t xml:space="preserve">R</t>
  </si>
  <si>
    <t xml:space="preserve">BERLIN  (TXL)</t>
  </si>
  <si>
    <t xml:space="preserve">Q,S,K</t>
  </si>
  <si>
    <t xml:space="preserve">BELFAST (BFS)</t>
  </si>
  <si>
    <t xml:space="preserve">VB</t>
  </si>
  <si>
    <t xml:space="preserve">BELGRADE  (BEG)</t>
  </si>
  <si>
    <t xml:space="preserve">JU</t>
  </si>
  <si>
    <t xml:space="preserve">BILLUND(BLL)</t>
  </si>
  <si>
    <t xml:space="preserve">C9/TU</t>
  </si>
  <si>
    <t xml:space="preserve">W,V,Q</t>
  </si>
  <si>
    <t xml:space="preserve">R,N,E,Q</t>
  </si>
  <si>
    <t xml:space="preserve">BORDEAUX (BOD)</t>
  </si>
  <si>
    <t xml:space="preserve">AF</t>
  </si>
  <si>
    <t xml:space="preserve">B.N.E</t>
  </si>
  <si>
    <t xml:space="preserve">BOLOGNA   (BLQ)</t>
  </si>
  <si>
    <t xml:space="preserve">BIRMINGHAM (BHX)</t>
  </si>
  <si>
    <t xml:space="preserve">R.N.E</t>
  </si>
  <si>
    <t xml:space="preserve">BRUSSELS (BRU)</t>
  </si>
  <si>
    <t xml:space="preserve">SN</t>
  </si>
  <si>
    <t xml:space="preserve">E,S,W</t>
  </si>
  <si>
    <t xml:space="preserve">BREMEN  (BRE)</t>
  </si>
  <si>
    <t xml:space="preserve">R,N,E</t>
  </si>
  <si>
    <t xml:space="preserve">BRISTOL  (BRS)</t>
  </si>
  <si>
    <t xml:space="preserve">R,N</t>
  </si>
  <si>
    <t xml:space="preserve">BUCHAREST   (BUH)</t>
  </si>
  <si>
    <t xml:space="preserve">RO</t>
  </si>
  <si>
    <t xml:space="preserve">BUDAPEST  (BUD)</t>
  </si>
  <si>
    <t xml:space="preserve">CAMIGUIN   (CGM)</t>
  </si>
  <si>
    <t xml:space="preserve">CARDIFF (CWL)</t>
  </si>
  <si>
    <t xml:space="preserve">COPENHAGEN (CPH)</t>
  </si>
  <si>
    <t xml:space="preserve">SK</t>
  </si>
  <si>
    <t xml:space="preserve">W,Q</t>
  </si>
  <si>
    <t xml:space="preserve">COLOGNE KOELN  (CGN)</t>
  </si>
  <si>
    <t xml:space="preserve">DOMODEDOVO (DME)</t>
  </si>
  <si>
    <t xml:space="preserve">DUSSELDORF (DUS)</t>
  </si>
  <si>
    <t xml:space="preserve">DUBLIN (DUB)</t>
  </si>
  <si>
    <t xml:space="preserve">EI</t>
  </si>
  <si>
    <t xml:space="preserve">R,S,L</t>
  </si>
  <si>
    <t xml:space="preserve">DUBROVNIK (DBV)</t>
  </si>
  <si>
    <t xml:space="preserve">OU</t>
  </si>
  <si>
    <t xml:space="preserve">EDINBURGH  (EDI)</t>
  </si>
  <si>
    <t xml:space="preserve">FARO (FAO)</t>
  </si>
  <si>
    <t xml:space="preserve">FRANKFRURT (FRA)</t>
  </si>
  <si>
    <t xml:space="preserve"> FLORENCE  (FLR)</t>
  </si>
  <si>
    <t xml:space="preserve">IG</t>
  </si>
  <si>
    <t xml:space="preserve">V,B,O</t>
  </si>
  <si>
    <t xml:space="preserve">GLASGOW   (GLA)</t>
  </si>
  <si>
    <t xml:space="preserve">GENEVA (GVA)</t>
  </si>
  <si>
    <t xml:space="preserve">GOTHENBURG  (GOT)</t>
  </si>
  <si>
    <t xml:space="preserve">HAMBURG (HAM)</t>
  </si>
  <si>
    <t xml:space="preserve">HANOVER (HAJ)</t>
  </si>
  <si>
    <t xml:space="preserve">HELSINKI  (HEL)</t>
  </si>
  <si>
    <t xml:space="preserve">AY</t>
  </si>
  <si>
    <t xml:space="preserve">ISTANBUL    (IST)</t>
  </si>
  <si>
    <t xml:space="preserve">TK</t>
  </si>
  <si>
    <t xml:space="preserve">E</t>
  </si>
  <si>
    <t xml:space="preserve">ROME (FCO)</t>
  </si>
  <si>
    <t xml:space="preserve">AZ</t>
  </si>
  <si>
    <t xml:space="preserve">N,T</t>
  </si>
  <si>
    <t xml:space="preserve">RHODES (RHO)</t>
  </si>
  <si>
    <t xml:space="preserve">RIGA(RIX)</t>
  </si>
  <si>
    <t xml:space="preserve">BT</t>
  </si>
  <si>
    <t xml:space="preserve">R,G</t>
  </si>
  <si>
    <t xml:space="preserve">ROCKHAMPTON  (ORK)</t>
  </si>
  <si>
    <t xml:space="preserve">NUREMBURG (NUE)</t>
  </si>
  <si>
    <t xml:space="preserve"> NICE (NCE)</t>
  </si>
  <si>
    <t xml:space="preserve"> NANTES  (NTE)</t>
  </si>
  <si>
    <t xml:space="preserve">NEWCASTLE  (NCL)</t>
  </si>
  <si>
    <t xml:space="preserve">NORWICH    (NWI)</t>
  </si>
  <si>
    <t xml:space="preserve">MANCHESTER (MAN)</t>
  </si>
  <si>
    <t xml:space="preserve">MILAN (MIL)</t>
  </si>
  <si>
    <t xml:space="preserve">MALAGA (AGP)</t>
  </si>
  <si>
    <t xml:space="preserve">MADRID (MAD)</t>
  </si>
  <si>
    <t xml:space="preserve">IB</t>
  </si>
  <si>
    <t xml:space="preserve">MARSEILLE (MRS)</t>
  </si>
  <si>
    <t xml:space="preserve">MALTA (MLA)</t>
  </si>
  <si>
    <t xml:space="preserve">KM</t>
  </si>
  <si>
    <t xml:space="preserve"> MOSCOW (MOW)</t>
  </si>
  <si>
    <t xml:space="preserve">MUNICH  (MUC)</t>
  </si>
  <si>
    <t xml:space="preserve">MUEDA (MUD)</t>
  </si>
  <si>
    <t xml:space="preserve">UX</t>
  </si>
  <si>
    <t xml:space="preserve">U,S</t>
  </si>
  <si>
    <t xml:space="preserve">LYON   (LYS)</t>
  </si>
  <si>
    <t xml:space="preserve">LONDON (LON)</t>
  </si>
  <si>
    <t xml:space="preserve">BA</t>
  </si>
  <si>
    <t xml:space="preserve">N,L</t>
  </si>
  <si>
    <t xml:space="preserve">LJUBLJANA  (LJU)</t>
  </si>
  <si>
    <t xml:space="preserve">JP</t>
  </si>
  <si>
    <t xml:space="preserve">LEEDS  (LBA)</t>
  </si>
  <si>
    <t xml:space="preserve">LIVERPOOL(LPL)</t>
  </si>
  <si>
    <t xml:space="preserve">LISBON   (LIS)</t>
  </si>
  <si>
    <t xml:space="preserve">TP</t>
  </si>
  <si>
    <t xml:space="preserve">Y,M</t>
  </si>
  <si>
    <t xml:space="preserve">Y/M</t>
  </si>
  <si>
    <t xml:space="preserve">LUXEMBOURG  (LUX)</t>
  </si>
  <si>
    <t xml:space="preserve">LG</t>
  </si>
  <si>
    <t xml:space="preserve">OSLO ( OSL)</t>
  </si>
  <si>
    <t xml:space="preserve">PRAGUE (PRG)</t>
  </si>
  <si>
    <t xml:space="preserve">OK</t>
  </si>
  <si>
    <t xml:space="preserve">L,Q</t>
  </si>
  <si>
    <t xml:space="preserve">PARIS (CDG)</t>
  </si>
  <si>
    <t xml:space="preserve">PALMA MALLORCA  (PMI)</t>
  </si>
  <si>
    <t xml:space="preserve">VIENNA  (VIE)</t>
  </si>
  <si>
    <t xml:space="preserve">X</t>
  </si>
  <si>
    <t xml:space="preserve">ZURICH (ZRH)</t>
  </si>
  <si>
    <t xml:space="preserve">ZAGREB   (ZAG)</t>
  </si>
  <si>
    <t xml:space="preserve">THESSALONIKI (SKG)</t>
  </si>
  <si>
    <t xml:space="preserve">TOULOUSE  (TLS)</t>
  </si>
  <si>
    <t xml:space="preserve">TEESSIDE  (MME)</t>
  </si>
  <si>
    <t xml:space="preserve">TUNIS   (TUN)</t>
  </si>
  <si>
    <t xml:space="preserve">TU</t>
  </si>
  <si>
    <t xml:space="preserve">SKOPJE (SKP)</t>
  </si>
  <si>
    <t xml:space="preserve">TU/C9</t>
  </si>
  <si>
    <t xml:space="preserve">W,V</t>
  </si>
  <si>
    <t xml:space="preserve">SOFIA (SOF)</t>
  </si>
  <si>
    <t xml:space="preserve">SPLIT (SPU)</t>
  </si>
  <si>
    <t xml:space="preserve">STRASBOURG </t>
  </si>
  <si>
    <t xml:space="preserve">STUTTGART   (STR)</t>
  </si>
  <si>
    <t xml:space="preserve">STOCKHOLM  (STO)</t>
  </si>
  <si>
    <t xml:space="preserve">VALENCIA (VLC)</t>
  </si>
  <si>
    <t xml:space="preserve">VIENNA (VIE)</t>
  </si>
  <si>
    <t xml:space="preserve">VENICE </t>
  </si>
  <si>
    <t xml:space="preserve">WARSAW (WAW)</t>
  </si>
  <si>
    <t xml:space="preserve">LO</t>
  </si>
  <si>
    <t xml:space="preserve">ZAGREB (ZAG)</t>
  </si>
  <si>
    <t xml:space="preserve">KRAKOW  (KRK)</t>
  </si>
  <si>
    <t xml:space="preserve">KOSICE(KSC)</t>
  </si>
  <si>
    <t xml:space="preserve">KISHINEV(KIV-MOLDOVA)</t>
  </si>
  <si>
    <t xml:space="preserve">9U</t>
  </si>
  <si>
    <t xml:space="preserve">S,V</t>
  </si>
  <si>
    <t xml:space="preserve">S/N</t>
  </si>
  <si>
    <t xml:space="preserve">EUROPE ZONE2</t>
  </si>
  <si>
    <t xml:space="preserve"> ABERDEEN   </t>
  </si>
  <si>
    <t xml:space="preserve">ARLANDA  (ARN)</t>
  </si>
  <si>
    <t xml:space="preserve">AALBORG  (AAL)</t>
  </si>
  <si>
    <t xml:space="preserve">E,Q</t>
  </si>
  <si>
    <t xml:space="preserve">ABU DHABI  (AUH)</t>
  </si>
  <si>
    <t xml:space="preserve">EY</t>
  </si>
  <si>
    <t xml:space="preserve">U,V,L</t>
  </si>
  <si>
    <t xml:space="preserve">BELGRADE (BEG)</t>
  </si>
  <si>
    <t xml:space="preserve">BUDAPEST (BUD)</t>
  </si>
  <si>
    <t xml:space="preserve">N,E</t>
  </si>
  <si>
    <t xml:space="preserve">BONGO   (BGP)</t>
  </si>
  <si>
    <t xml:space="preserve">BOLOGNA  (BLQ</t>
  </si>
  <si>
    <t xml:space="preserve">BORDEAUX  (BOD)</t>
  </si>
  <si>
    <t xml:space="preserve">CARDIFF    (CWL)</t>
  </si>
  <si>
    <t xml:space="preserve">CORK  (ORK)</t>
  </si>
  <si>
    <t xml:space="preserve">S,L</t>
  </si>
  <si>
    <t xml:space="preserve">S,L,V</t>
  </si>
  <si>
    <t xml:space="preserve">DNEPROPETROVSK (DNK)</t>
  </si>
  <si>
    <t xml:space="preserve">EDINBURGH    (EDI)</t>
  </si>
  <si>
    <t xml:space="preserve">GLASGOW </t>
  </si>
  <si>
    <t xml:space="preserve">GOTHENBURG   (GOT)</t>
  </si>
  <si>
    <t xml:space="preserve">HELSINKI (HEL)</t>
  </si>
  <si>
    <t xml:space="preserve">HUMBERSIDE  (HUY)</t>
  </si>
  <si>
    <t xml:space="preserve">LISBON (LIS)</t>
  </si>
  <si>
    <t xml:space="preserve">LUXEMBOURG (LUX)</t>
  </si>
  <si>
    <t xml:space="preserve">LYON (LYS)</t>
  </si>
  <si>
    <t xml:space="preserve">MARSEILLE  (MRS)</t>
  </si>
  <si>
    <t xml:space="preserve">MALAGA(AGP)</t>
  </si>
  <si>
    <t xml:space="preserve">MANCHESTER  (MAN)</t>
  </si>
  <si>
    <t xml:space="preserve">MOSCOW (MOW)</t>
  </si>
  <si>
    <t xml:space="preserve">MINSK (MSQ)</t>
  </si>
  <si>
    <t xml:space="preserve">NICE (NCE)</t>
  </si>
  <si>
    <t xml:space="preserve">NORWICH   (NWI)</t>
  </si>
  <si>
    <t xml:space="preserve">OSLO (OSL)</t>
  </si>
  <si>
    <t xml:space="preserve">ROMA (ROM)</t>
  </si>
  <si>
    <t xml:space="preserve">REYKJAVIK   (REK)</t>
  </si>
  <si>
    <t xml:space="preserve">FI</t>
  </si>
  <si>
    <t xml:space="preserve">L,H,G</t>
  </si>
  <si>
    <t xml:space="preserve">STOCKHOLM (STO)</t>
  </si>
  <si>
    <t xml:space="preserve">STUTTGART (STR)</t>
  </si>
  <si>
    <t xml:space="preserve">ST. PETERSBURG  (LED)</t>
  </si>
  <si>
    <t xml:space="preserve">TEL AVIV YAFO (TLV)</t>
  </si>
  <si>
    <t xml:space="preserve">LV</t>
  </si>
  <si>
    <t xml:space="preserve">O,G</t>
  </si>
  <si>
    <t xml:space="preserve">TIRANA (TIA)</t>
  </si>
  <si>
    <t xml:space="preserve">TURIN  (TRN)</t>
  </si>
  <si>
    <t xml:space="preserve">VENICE (VCE)</t>
  </si>
  <si>
    <t xml:space="preserve">VALENCIA   (VLC)</t>
  </si>
  <si>
    <t xml:space="preserve">KINISHEV(KIV)</t>
  </si>
  <si>
    <t xml:space="preserve">Q,H</t>
  </si>
  <si>
    <t xml:space="preserve">C9</t>
  </si>
  <si>
    <t xml:space="preserve">H</t>
  </si>
  <si>
    <t xml:space="preserve">SKOPJE(SKP)</t>
  </si>
  <si>
    <t xml:space="preserve">BẢNG GIÁ MỸ</t>
  </si>
  <si>
    <t xml:space="preserve">Điều kiện :</t>
  </si>
  <si>
    <r>
      <rPr>
        <b val="true"/>
        <sz val="14"/>
        <color rgb="FF333399"/>
        <rFont val="Times New Roman Baltic"/>
        <family val="1"/>
        <charset val="186"/>
      </rPr>
      <t xml:space="preserve">Phụ thu mùa cao điểm USD50/lượt áp dụng cho giai đoạn từ </t>
    </r>
    <r>
      <rPr>
        <b val="true"/>
        <sz val="14"/>
        <color rgb="FFFF0000"/>
        <rFont val="Times New Roman Baltic"/>
        <family val="0"/>
      </rPr>
      <t xml:space="preserve">07Feb-14Feb'13</t>
    </r>
    <r>
      <rPr>
        <b val="true"/>
        <sz val="14"/>
        <color rgb="FF333399"/>
        <rFont val="Times New Roman Baltic"/>
        <family val="1"/>
        <charset val="186"/>
      </rPr>
      <t xml:space="preserve"> và </t>
    </r>
    <r>
      <rPr>
        <b val="true"/>
        <sz val="14"/>
        <color rgb="FFFF0000"/>
        <rFont val="Times New Roman Baltic"/>
        <family val="0"/>
      </rPr>
      <t xml:space="preserve">22Jun-31Aug'13</t>
    </r>
  </si>
  <si>
    <t xml:space="preserve">4. Thể hiện trên tất cả các vé :.</t>
  </si>
  <si>
    <t xml:space="preserve">    Đối với ngày khởi hành từ 07Feb-14Feb'13 và 22Jun-31Aug'13</t>
  </si>
  <si>
    <t xml:space="preserve">NONEND/REISS FEE USD50/RFND FEE USD100/OB INVLD B4 31DEC13</t>
  </si>
  <si>
    <t xml:space="preserve">    Đối với ngày khởi hành từ 01Jan - 06Feb'13, 15Feb-21Jun'13 và 01Sep-31Dec'13</t>
  </si>
  <si>
    <t xml:space="preserve">NONEND/REISS FEE USD50/RFND FEE USD100/OB INVLD 07FEB-14FEB13 N 22JUN-31AUG13</t>
  </si>
  <si>
    <t xml:space="preserve">4. Qui định làm hoàn vé: với các vé đã sử dụng một phần, khi làm hoàn nếu không có giá OW tương ứng thì sử dụng giá OW của hạng đặt cho cao hơn. </t>
  </si>
  <si>
    <t xml:space="preserve">5. Kết hợp giá: </t>
  </si>
  <si>
    <t xml:space="preserve">   5.1. Với hành trình không khép kín (VD : HANxTPE-LAX // YVRxTPE-HAN) cộng 1/2 giá RT sử dụng điều kiện chặt hơn</t>
  </si>
  <si>
    <t xml:space="preserve">   5.2. Được phép thể kết hợp hạng, sử dụng điều kiện chặt hơn.</t>
  </si>
  <si>
    <t xml:space="preserve">   5.3. Được phép kết hợp bảng giá HANCI và SGNCI. Sử dụng điều kiện chặt hơn.</t>
  </si>
  <si>
    <t xml:space="preserve">   5.4. Hạng J/C chỉ được kết hợp với giá công bố cho các chặng nội địa, không dùng bảng ADD-ON</t>
  </si>
  <si>
    <t xml:space="preserve">6. Điều kiện riêng áp dụng cho hạng N/L hoặc các giá kết hợp với hạng N/L:</t>
  </si>
  <si>
    <t xml:space="preserve">    6.1 Không hoàn vé đã sử dụng một phần. Lệ phí hoàn vé là 150USD</t>
  </si>
  <si>
    <t xml:space="preserve">    6.2 Chặng đi "No show" sẽ bị phạt 100USD</t>
  </si>
  <si>
    <t xml:space="preserve">    6.3 Đổi ngày trước 24h miễn phí, trong vòng 24h thu phí USD100</t>
  </si>
  <si>
    <r>
      <rPr>
        <sz val="11"/>
        <color rgb="FF333399"/>
        <rFont val="Times New Roman Baltic"/>
        <family val="1"/>
        <charset val="186"/>
      </rPr>
      <t xml:space="preserve">7. Hạng Economy có thể trả phí để nâng hạng C (1 lượt), không áp dụng cho hạng N/L:</t>
    </r>
    <r>
      <rPr>
        <sz val="11"/>
        <color rgb="FFFF0000"/>
        <rFont val="Times New Roman Baltic"/>
        <family val="1"/>
        <charset val="186"/>
      </rPr>
      <t xml:space="preserve"> </t>
    </r>
  </si>
  <si>
    <t xml:space="preserve">OW RBD</t>
  </si>
  <si>
    <t xml:space="preserve">RBD C</t>
  </si>
  <si>
    <t xml:space="preserve">HANTPE or V.V.</t>
  </si>
  <si>
    <t xml:space="preserve">TPE-LAX/SFO/YVR/HNL or V.V.</t>
  </si>
  <si>
    <t xml:space="preserve">TPE-NYC or V.V.</t>
  </si>
  <si>
    <t xml:space="preserve">8. Stop-over (không áp dụng với hạng L): Tại TPE hoặc tại Nhật Bản (KIX đối với khách đi NYC và NRT đối với khách đi HNL)</t>
  </si>
  <si>
    <t xml:space="preserve">    8.1 Chiều đi: </t>
  </si>
  <si>
    <t xml:space="preserve">Hạng J/C/T: 01 free stop tại TPE hoặc 1 điểm ở Nhật Bản. Stop thứ 2 USD75</t>
  </si>
  <si>
    <t xml:space="preserve">Các hạng đặt chỗ khác: USD75/stop</t>
  </si>
  <si>
    <t xml:space="preserve">    8.2 Chiều về: </t>
  </si>
  <si>
    <t xml:space="preserve">Các hạng đặt chỗ khác: 01 free stop tại TPE hoặc 1 điểm tại Nhật Bản. Stop thứ 2 USD75</t>
  </si>
  <si>
    <r>
      <rPr>
        <sz val="11"/>
        <color rgb="FF333399"/>
        <rFont val="Times New Roman Baltic"/>
        <family val="1"/>
        <charset val="186"/>
      </rPr>
      <t xml:space="preserve">9. Khách sạn đối với hành trình đến NYC/HNL không nối chuyến trong ngày: </t>
    </r>
    <r>
      <rPr>
        <sz val="11"/>
        <color rgb="FFFF0000"/>
        <rFont val="Times New Roman Baltic"/>
        <family val="0"/>
      </rPr>
      <t xml:space="preserve">CI hỗ trợ miễn phí phòng TWIN STPC cả đi và về cho mỗi GV2; trong trường hợp đi lẻ khách phải tự thanh toán STPC lượt về</t>
    </r>
    <r>
      <rPr>
        <sz val="11"/>
        <color rgb="FF333399"/>
        <rFont val="Times New Roman Baltic"/>
        <family val="1"/>
        <charset val="186"/>
      </rPr>
      <t xml:space="preserve"> </t>
    </r>
  </si>
  <si>
    <t xml:space="preserve">10. HAN-KIX đặt hạng N trên VN. Kể từ ngày 31Mar'13 đổi thành hạng Q</t>
  </si>
  <si>
    <t xml:space="preserve">BẢNG GIÁ MỸ - CANADA</t>
  </si>
  <si>
    <t xml:space="preserve">Thời hạn khởi hành: 01Jan - 06Feb'13, 15Feb - 21Jun'13 và 01Sep-31Dec'13</t>
  </si>
  <si>
    <t xml:space="preserve">Phụ thu mùa cao điểm USD50/lượt áp dụng cho ngày KH từ 07Feb-14Feb'13 và 22Jun-31Aug'13</t>
  </si>
  <si>
    <t xml:space="preserve">HAN-X/TPE-USA/CANADA     ( Tour code HAN3TPxxx) </t>
  </si>
  <si>
    <t xml:space="preserve">LAX/SFO/YVR</t>
  </si>
  <si>
    <t xml:space="preserve">HNL</t>
  </si>
  <si>
    <t xml:space="preserve">HAN-x/TPE-NYC-x/TPE-HAN or HAN-(VN)-x/KIX-NYC-x/TPE-HAN</t>
  </si>
  <si>
    <t xml:space="preserve">CO2</t>
  </si>
  <si>
    <t xml:space="preserve">TP001</t>
  </si>
  <si>
    <t xml:space="preserve">TP030</t>
  </si>
  <si>
    <t xml:space="preserve">TP049</t>
  </si>
  <si>
    <t xml:space="preserve">KAPO</t>
  </si>
  <si>
    <t xml:space="preserve">TP002</t>
  </si>
  <si>
    <t xml:space="preserve">TP031</t>
  </si>
  <si>
    <t xml:space="preserve">TP050</t>
  </si>
  <si>
    <t xml:space="preserve">TP003</t>
  </si>
  <si>
    <t xml:space="preserve">TP032</t>
  </si>
  <si>
    <t xml:space="preserve">TP051</t>
  </si>
  <si>
    <t xml:space="preserve">C/1M</t>
  </si>
  <si>
    <t xml:space="preserve">TP004</t>
  </si>
  <si>
    <t xml:space="preserve">TP033</t>
  </si>
  <si>
    <t xml:space="preserve">TP052</t>
  </si>
  <si>
    <t xml:space="preserve">TBO</t>
  </si>
  <si>
    <t xml:space="preserve">TAPO (*)</t>
  </si>
  <si>
    <t xml:space="preserve">TP005</t>
  </si>
  <si>
    <t xml:space="preserve">TP034</t>
  </si>
  <si>
    <t xml:space="preserve">TP053</t>
  </si>
  <si>
    <t xml:space="preserve">TB1Y</t>
  </si>
  <si>
    <t xml:space="preserve">TAP (*)</t>
  </si>
  <si>
    <t xml:space="preserve">TP006</t>
  </si>
  <si>
    <t xml:space="preserve">TP035</t>
  </si>
  <si>
    <t xml:space="preserve">TP054</t>
  </si>
  <si>
    <t xml:space="preserve">KAPO (*)</t>
  </si>
  <si>
    <t xml:space="preserve">TP009</t>
  </si>
  <si>
    <t xml:space="preserve">TP037</t>
  </si>
  <si>
    <t xml:space="preserve">TP057</t>
  </si>
  <si>
    <t xml:space="preserve">TP010</t>
  </si>
  <si>
    <t xml:space="preserve">TP038</t>
  </si>
  <si>
    <t xml:space="preserve">TP058</t>
  </si>
  <si>
    <t xml:space="preserve">TP013</t>
  </si>
  <si>
    <t xml:space="preserve">TP041</t>
  </si>
  <si>
    <t xml:space="preserve">TP061</t>
  </si>
  <si>
    <t xml:space="preserve">TP014</t>
  </si>
  <si>
    <t xml:space="preserve">TP042</t>
  </si>
  <si>
    <t xml:space="preserve">TP062</t>
  </si>
  <si>
    <t xml:space="preserve">TP017</t>
  </si>
  <si>
    <t xml:space="preserve">TP045</t>
  </si>
  <si>
    <t xml:space="preserve">TP065</t>
  </si>
  <si>
    <t xml:space="preserve">TB6M</t>
  </si>
  <si>
    <t xml:space="preserve"> </t>
  </si>
  <si>
    <t xml:space="preserve">TAP6M (*)</t>
  </si>
  <si>
    <t xml:space="preserve">TP018</t>
  </si>
  <si>
    <t xml:space="preserve">TP046</t>
  </si>
  <si>
    <t xml:space="preserve">TP066</t>
  </si>
  <si>
    <t xml:space="preserve">QB1M</t>
  </si>
  <si>
    <t xml:space="preserve">QAP1M (*)</t>
  </si>
  <si>
    <t xml:space="preserve">TP021</t>
  </si>
  <si>
    <t xml:space="preserve">TP069</t>
  </si>
  <si>
    <t xml:space="preserve">TP024</t>
  </si>
  <si>
    <t xml:space="preserve">TP072</t>
  </si>
  <si>
    <t xml:space="preserve">HAN-KIX đặt hạng N trên VN. Kể từ ngày 31Mar'13 đổi thành hạng Q</t>
  </si>
  <si>
    <t xml:space="preserve">( * ) Fare apply for CANADA</t>
  </si>
  <si>
    <t xml:space="preserve">ZONE CITY TABLE</t>
  </si>
  <si>
    <t xml:space="preserve">STATE CODE OF U.S.A.</t>
  </si>
  <si>
    <t xml:space="preserve">AK</t>
  </si>
  <si>
    <t xml:space="preserve">ALASKA</t>
  </si>
  <si>
    <t xml:space="preserve">ID</t>
  </si>
  <si>
    <t xml:space="preserve">IDAHO</t>
  </si>
  <si>
    <t xml:space="preserve">MT</t>
  </si>
  <si>
    <t xml:space="preserve">MONTANA</t>
  </si>
  <si>
    <t xml:space="preserve">RI</t>
  </si>
  <si>
    <t xml:space="preserve">RHODE ISLAND</t>
  </si>
  <si>
    <t xml:space="preserve">AL</t>
  </si>
  <si>
    <t xml:space="preserve">ALABAMA</t>
  </si>
  <si>
    <t xml:space="preserve">IL</t>
  </si>
  <si>
    <t xml:space="preserve">ILLINOIS</t>
  </si>
  <si>
    <t xml:space="preserve">NC</t>
  </si>
  <si>
    <t xml:space="preserve">NORTH CAROLINA</t>
  </si>
  <si>
    <t xml:space="preserve">SC</t>
  </si>
  <si>
    <t xml:space="preserve">SOUTH CAROLINA</t>
  </si>
  <si>
    <t xml:space="preserve">AR</t>
  </si>
  <si>
    <t xml:space="preserve">ARKANSAS</t>
  </si>
  <si>
    <t xml:space="preserve">IN</t>
  </si>
  <si>
    <t xml:space="preserve">INDIANA</t>
  </si>
  <si>
    <t xml:space="preserve">ND</t>
  </si>
  <si>
    <t xml:space="preserve">NORTH DAKOTA</t>
  </si>
  <si>
    <t xml:space="preserve">SD</t>
  </si>
  <si>
    <t xml:space="preserve">SOUTH DACOTA</t>
  </si>
  <si>
    <t xml:space="preserve">ARIZONA</t>
  </si>
  <si>
    <t xml:space="preserve">KS</t>
  </si>
  <si>
    <t xml:space="preserve">KANSAS</t>
  </si>
  <si>
    <t xml:space="preserve">NE</t>
  </si>
  <si>
    <t xml:space="preserve">NEBRASKA</t>
  </si>
  <si>
    <t xml:space="preserve">TN</t>
  </si>
  <si>
    <t xml:space="preserve">TENNESSEE</t>
  </si>
  <si>
    <t xml:space="preserve">CA</t>
  </si>
  <si>
    <t xml:space="preserve">CALIFORNIA</t>
  </si>
  <si>
    <t xml:space="preserve">KY</t>
  </si>
  <si>
    <t xml:space="preserve">KENTUCKY</t>
  </si>
  <si>
    <t xml:space="preserve">NH</t>
  </si>
  <si>
    <t xml:space="preserve">NEW HAMSHIRE</t>
  </si>
  <si>
    <t xml:space="preserve">TX</t>
  </si>
  <si>
    <t xml:space="preserve">TEXAS</t>
  </si>
  <si>
    <t xml:space="preserve">CO</t>
  </si>
  <si>
    <t xml:space="preserve">COLORADO</t>
  </si>
  <si>
    <t xml:space="preserve">LA</t>
  </si>
  <si>
    <t xml:space="preserve">LOISIANA</t>
  </si>
  <si>
    <t xml:space="preserve">NJ</t>
  </si>
  <si>
    <t xml:space="preserve">NEW JERSEY</t>
  </si>
  <si>
    <t xml:space="preserve">UT</t>
  </si>
  <si>
    <t xml:space="preserve">UTAH</t>
  </si>
  <si>
    <t xml:space="preserve">CT</t>
  </si>
  <si>
    <t xml:space="preserve">CONNECTICUT</t>
  </si>
  <si>
    <t xml:space="preserve">MA</t>
  </si>
  <si>
    <t xml:space="preserve">MASSACHUSETTS</t>
  </si>
  <si>
    <t xml:space="preserve">NM</t>
  </si>
  <si>
    <t xml:space="preserve">NEW MEXICO</t>
  </si>
  <si>
    <t xml:space="preserve">VA</t>
  </si>
  <si>
    <t xml:space="preserve">VIRGINIA</t>
  </si>
  <si>
    <t xml:space="preserve">DC </t>
  </si>
  <si>
    <t xml:space="preserve">DISTRIC OF COLUMBIA</t>
  </si>
  <si>
    <t xml:space="preserve">MD</t>
  </si>
  <si>
    <t xml:space="preserve">MARYLAND</t>
  </si>
  <si>
    <t xml:space="preserve">NV</t>
  </si>
  <si>
    <t xml:space="preserve">NEVADA</t>
  </si>
  <si>
    <t xml:space="preserve">VT</t>
  </si>
  <si>
    <t xml:space="preserve">VERMONT</t>
  </si>
  <si>
    <t xml:space="preserve">DE</t>
  </si>
  <si>
    <t xml:space="preserve">DELAWARE</t>
  </si>
  <si>
    <t xml:space="preserve">ME</t>
  </si>
  <si>
    <t xml:space="preserve">MAINE</t>
  </si>
  <si>
    <t xml:space="preserve">NY</t>
  </si>
  <si>
    <t xml:space="preserve">NEWYORK</t>
  </si>
  <si>
    <t xml:space="preserve">WI</t>
  </si>
  <si>
    <t xml:space="preserve">WISCONSIN</t>
  </si>
  <si>
    <t xml:space="preserve">FL</t>
  </si>
  <si>
    <t xml:space="preserve">FLORIDA</t>
  </si>
  <si>
    <t xml:space="preserve">MI</t>
  </si>
  <si>
    <t xml:space="preserve">MICHIGAN</t>
  </si>
  <si>
    <t xml:space="preserve">OH</t>
  </si>
  <si>
    <t xml:space="preserve">OHIO</t>
  </si>
  <si>
    <t xml:space="preserve">WV</t>
  </si>
  <si>
    <t xml:space="preserve">WEST VIRGINIA</t>
  </si>
  <si>
    <t xml:space="preserve">GA</t>
  </si>
  <si>
    <t xml:space="preserve">GEORGIA</t>
  </si>
  <si>
    <t xml:space="preserve">MN</t>
  </si>
  <si>
    <t xml:space="preserve">MINNESOTA</t>
  </si>
  <si>
    <t xml:space="preserve">OKLAHOMA</t>
  </si>
  <si>
    <t xml:space="preserve">WY</t>
  </si>
  <si>
    <t xml:space="preserve">WYOMING</t>
  </si>
  <si>
    <t xml:space="preserve">HI</t>
  </si>
  <si>
    <t xml:space="preserve">HAWALII</t>
  </si>
  <si>
    <t xml:space="preserve">MO</t>
  </si>
  <si>
    <t xml:space="preserve">MISSOURI</t>
  </si>
  <si>
    <t xml:space="preserve">OR</t>
  </si>
  <si>
    <t xml:space="preserve">OREGON</t>
  </si>
  <si>
    <t xml:space="preserve">IA</t>
  </si>
  <si>
    <t xml:space="preserve">IOWA</t>
  </si>
  <si>
    <t xml:space="preserve">MS</t>
  </si>
  <si>
    <t xml:space="preserve">MISSISSIPPI</t>
  </si>
  <si>
    <t xml:space="preserve">PA</t>
  </si>
  <si>
    <t xml:space="preserve">PENNSYLVANIA</t>
  </si>
  <si>
    <r>
      <rPr>
        <b val="true"/>
        <sz val="14"/>
        <color rgb="FF000080"/>
        <rFont val="Times New Roman"/>
        <family val="1"/>
      </rPr>
      <t xml:space="preserve">CARRIER &amp; RBD</t>
    </r>
    <r>
      <rPr>
        <b val="true"/>
        <sz val="14"/>
        <color rgb="FF00FF00"/>
        <rFont val="Times New Roman"/>
        <family val="1"/>
      </rPr>
      <t xml:space="preserve"> </t>
    </r>
  </si>
  <si>
    <t xml:space="preserve">CARRIER </t>
  </si>
  <si>
    <t xml:space="preserve">Zone 2 HUB</t>
  </si>
  <si>
    <t xml:space="preserve">Zone 3 HUB</t>
  </si>
  <si>
    <t xml:space="preserve">AA</t>
  </si>
  <si>
    <t xml:space="preserve">American Airlines </t>
  </si>
  <si>
    <t xml:space="preserve">Q, N, S</t>
  </si>
  <si>
    <t xml:space="preserve">exclude AA5100-8399</t>
  </si>
  <si>
    <t xml:space="preserve">DFW, CHI, STL</t>
  </si>
  <si>
    <t xml:space="preserve">BOS, MCO, MIA, NYC, WAS</t>
  </si>
  <si>
    <t xml:space="preserve">AC </t>
  </si>
  <si>
    <t xml:space="preserve">Air Canada</t>
  </si>
  <si>
    <t xml:space="preserve">exclude 2200-6999, 7200-7649, 
9000-9999</t>
  </si>
  <si>
    <t xml:space="preserve">AS</t>
  </si>
  <si>
    <t xml:space="preserve">Alaska Airlines </t>
  </si>
  <si>
    <t xml:space="preserve">G, T, V, K</t>
  </si>
  <si>
    <t xml:space="preserve">apply on AS 0001-999/2000-2999/3275-3299/3450-3499</t>
  </si>
  <si>
    <t xml:space="preserve">PDX, CHI, DEN</t>
  </si>
  <si>
    <t xml:space="preserve">DL</t>
  </si>
  <si>
    <t xml:space="preserve">Delta Airlines </t>
  </si>
  <si>
    <t xml:space="preserve">T, U, L</t>
  </si>
  <si>
    <t xml:space="preserve">exclude DL 6800-6969/7000-9999</t>
  </si>
  <si>
    <t xml:space="preserve">MSP, MSY, SLC</t>
  </si>
  <si>
    <t xml:space="preserve">ATL, CVG, NYC</t>
  </si>
  <si>
    <t xml:space="preserve">F9</t>
  </si>
  <si>
    <t xml:space="preserve">Frontier Airlines </t>
  </si>
  <si>
    <t xml:space="preserve">G</t>
  </si>
  <si>
    <t xml:space="preserve">exclude F9 3000-6999</t>
  </si>
  <si>
    <t xml:space="preserve">DEN, MSP</t>
  </si>
  <si>
    <t xml:space="preserve">TPA</t>
  </si>
  <si>
    <t xml:space="preserve">US</t>
  </si>
  <si>
    <t xml:space="preserve">US Airway </t>
  </si>
  <si>
    <t xml:space="preserve">R, E</t>
  </si>
  <si>
    <t xml:space="preserve">apply on US 0001-5099/8800-9999</t>
  </si>
  <si>
    <t xml:space="preserve">PHX, LAS</t>
  </si>
  <si>
    <t xml:space="preserve">HA</t>
  </si>
  <si>
    <t xml:space="preserve">Hawaiian Airlines </t>
  </si>
  <si>
    <t xml:space="preserve">G, I </t>
  </si>
  <si>
    <t xml:space="preserve">apply on HA0001-1799</t>
  </si>
  <si>
    <t xml:space="preserve">WP</t>
  </si>
  <si>
    <t xml:space="preserve">Island Air</t>
  </si>
  <si>
    <t xml:space="preserve">U</t>
  </si>
  <si>
    <t xml:space="preserve">WS</t>
  </si>
  <si>
    <t xml:space="preserve">Westjet Airlines </t>
  </si>
  <si>
    <t xml:space="preserve">D, X, G, P </t>
  </si>
  <si>
    <t xml:space="preserve">Book &amp; issue by CI or BSP &amp; E-TAT agents</t>
  </si>
  <si>
    <t xml:space="preserve">AM </t>
  </si>
  <si>
    <t xml:space="preserve">Aeromexico </t>
  </si>
  <si>
    <t xml:space="preserve">L </t>
  </si>
  <si>
    <t xml:space="preserve">exclude AM 3000-5000, 7000-9000</t>
  </si>
  <si>
    <t xml:space="preserve">CM </t>
  </si>
  <si>
    <t xml:space="preserve">Copa-Compania Panamena
 de Aviacion</t>
  </si>
  <si>
    <t xml:space="preserve">Q, T</t>
  </si>
  <si>
    <t xml:space="preserve">USA ZONE CITY TABLE </t>
  </si>
  <si>
    <t xml:space="preserve">Zone 1: Via LAX/SFO/HNL     AGENT NET : USD50/OW, USD100/RT </t>
  </si>
  <si>
    <t xml:space="preserve">CODE</t>
  </si>
  <si>
    <t xml:space="preserve">CITY NAME</t>
  </si>
  <si>
    <t xml:space="preserve">STATE</t>
  </si>
  <si>
    <t xml:space="preserve">ABQ</t>
  </si>
  <si>
    <t xml:space="preserve">ALBUQUERQUE</t>
  </si>
  <si>
    <t xml:space="preserve">LNY</t>
  </si>
  <si>
    <t xml:space="preserve">LANAI CITY</t>
  </si>
  <si>
    <t xml:space="preserve">WP (via HNL)</t>
  </si>
  <si>
    <t xml:space="preserve">AUS</t>
  </si>
  <si>
    <t xml:space="preserve"> AUSTIN    </t>
  </si>
  <si>
    <t xml:space="preserve">TX </t>
  </si>
  <si>
    <t xml:space="preserve">MKK</t>
  </si>
  <si>
    <t xml:space="preserve">HOOLEHUA</t>
  </si>
  <si>
    <t xml:space="preserve">DEN</t>
  </si>
  <si>
    <t xml:space="preserve">DENVER</t>
  </si>
  <si>
    <t xml:space="preserve">AA (Q)/F9 / DL (T)</t>
  </si>
  <si>
    <t xml:space="preserve">OMA</t>
  </si>
  <si>
    <t xml:space="preserve">OMAHA</t>
  </si>
  <si>
    <t xml:space="preserve">ELP</t>
  </si>
  <si>
    <t xml:space="preserve">EL PASO</t>
  </si>
  <si>
    <t xml:space="preserve">OGG</t>
  </si>
  <si>
    <t xml:space="preserve">KAHULUI</t>
  </si>
  <si>
    <t xml:space="preserve">HA (G, I ), WP via HNL</t>
  </si>
  <si>
    <t xml:space="preserve">FAT</t>
  </si>
  <si>
    <t xml:space="preserve">FRESNO</t>
  </si>
  <si>
    <t xml:space="preserve">AA (Q)</t>
  </si>
  <si>
    <t xml:space="preserve">PDX</t>
  </si>
  <si>
    <t xml:space="preserve"> PORTLAND     </t>
  </si>
  <si>
    <t xml:space="preserve">VX (N,S,L)</t>
  </si>
  <si>
    <t xml:space="preserve">ICT</t>
  </si>
  <si>
    <t xml:space="preserve"> WICHITA  </t>
  </si>
  <si>
    <t xml:space="preserve">KS </t>
  </si>
  <si>
    <t xml:space="preserve">PHX</t>
  </si>
  <si>
    <t xml:space="preserve">PHOENIX</t>
  </si>
  <si>
    <t xml:space="preserve">AA (Q,N,S), DL (T,U), US</t>
  </si>
  <si>
    <t xml:space="preserve">IND</t>
  </si>
  <si>
    <t xml:space="preserve">INDIANAPOLIS </t>
  </si>
  <si>
    <t xml:space="preserve">PSP</t>
  </si>
  <si>
    <t xml:space="preserve">PALM SPRINGS </t>
  </si>
  <si>
    <t xml:space="preserve"> CA </t>
  </si>
  <si>
    <t xml:space="preserve">VX </t>
  </si>
  <si>
    <t xml:space="preserve">ITO</t>
  </si>
  <si>
    <t xml:space="preserve">HILO</t>
  </si>
  <si>
    <t xml:space="preserve">HA (G, I ) via HNL </t>
  </si>
  <si>
    <t xml:space="preserve">SAN</t>
  </si>
  <si>
    <t xml:space="preserve">SAN DIEGO</t>
  </si>
  <si>
    <t xml:space="preserve">JHM </t>
  </si>
  <si>
    <t xml:space="preserve">KAPALUA</t>
  </si>
  <si>
    <t xml:space="preserve">WP  (via HNL)</t>
  </si>
  <si>
    <t xml:space="preserve">SEA</t>
  </si>
  <si>
    <t xml:space="preserve"> SEATTLE </t>
  </si>
  <si>
    <t xml:space="preserve">WA</t>
  </si>
  <si>
    <t xml:space="preserve">AS (G,T), VX (N,S)</t>
  </si>
  <si>
    <t xml:space="preserve">KOA</t>
  </si>
  <si>
    <t xml:space="preserve"> KAILUA  </t>
  </si>
  <si>
    <t xml:space="preserve">SFO</t>
  </si>
  <si>
    <t xml:space="preserve"> SAN FRANCISCO </t>
  </si>
  <si>
    <t xml:space="preserve">VX</t>
  </si>
  <si>
    <t xml:space="preserve">LAS</t>
  </si>
  <si>
    <t xml:space="preserve">LAS VEGAS</t>
  </si>
  <si>
    <t xml:space="preserve">AA, US, DL (T), VX </t>
  </si>
  <si>
    <t xml:space="preserve">SJC</t>
  </si>
  <si>
    <t xml:space="preserve">SAN JOSE  </t>
  </si>
  <si>
    <t xml:space="preserve">AS </t>
  </si>
  <si>
    <t xml:space="preserve">LIH</t>
  </si>
  <si>
    <t xml:space="preserve">KAUAI ISLAND</t>
  </si>
  <si>
    <t xml:space="preserve">TUS</t>
  </si>
  <si>
    <t xml:space="preserve">TUCSON</t>
  </si>
  <si>
    <t xml:space="preserve">Zone 2: Via LAX/SFO/YVR  AGENT NET: USD100/OW, USD200/RT</t>
  </si>
  <si>
    <t xml:space="preserve">CITY  NAME</t>
  </si>
  <si>
    <t xml:space="preserve">IAD</t>
  </si>
  <si>
    <t xml:space="preserve">WASHINGTON</t>
  </si>
  <si>
    <t xml:space="preserve">DC</t>
  </si>
  <si>
    <t xml:space="preserve"> DL(T), US, VX (N,L)</t>
  </si>
  <si>
    <t xml:space="preserve">ALB</t>
  </si>
  <si>
    <t xml:space="preserve">ALBANY</t>
  </si>
  <si>
    <t xml:space="preserve">DL ( T,U )</t>
  </si>
  <si>
    <t xml:space="preserve">JAX</t>
  </si>
  <si>
    <t xml:space="preserve">JACKSONVILLE</t>
  </si>
  <si>
    <t xml:space="preserve">DL(T,U)</t>
  </si>
  <si>
    <t xml:space="preserve">ATL</t>
  </si>
  <si>
    <t xml:space="preserve">ATLANTA</t>
  </si>
  <si>
    <t xml:space="preserve">F9, DL (T,U), US ( R )</t>
  </si>
  <si>
    <t xml:space="preserve">LIT</t>
  </si>
  <si>
    <t xml:space="preserve">LITTLE ROCK</t>
  </si>
  <si>
    <t xml:space="preserve">DL(T)</t>
  </si>
  <si>
    <t xml:space="preserve">ASE</t>
  </si>
  <si>
    <t xml:space="preserve">ASPEN</t>
  </si>
  <si>
    <t xml:space="preserve">MEM </t>
  </si>
  <si>
    <t xml:space="preserve"> MEMPHIS  </t>
  </si>
  <si>
    <t xml:space="preserve">AUSTIN</t>
  </si>
  <si>
    <t xml:space="preserve">AA(Q), DL (T), US</t>
  </si>
  <si>
    <t xml:space="preserve">MIA</t>
  </si>
  <si>
    <t xml:space="preserve">MIAMI</t>
  </si>
  <si>
    <t xml:space="preserve">AA (Q), DL (T)</t>
  </si>
  <si>
    <t xml:space="preserve">BFL</t>
  </si>
  <si>
    <t xml:space="preserve">BAKERSHIELD</t>
  </si>
  <si>
    <t xml:space="preserve">MKC</t>
  </si>
  <si>
    <t xml:space="preserve">KANSAS CITY</t>
  </si>
  <si>
    <t xml:space="preserve">F9, US, DL (T,U)</t>
  </si>
  <si>
    <t xml:space="preserve">BHM</t>
  </si>
  <si>
    <t xml:space="preserve">BIRMINGHAM</t>
  </si>
  <si>
    <t xml:space="preserve">MKE</t>
  </si>
  <si>
    <t xml:space="preserve">MILWAUKEE</t>
  </si>
  <si>
    <t xml:space="preserve">US,DL(T,U)</t>
  </si>
  <si>
    <t xml:space="preserve">BIL</t>
  </si>
  <si>
    <t xml:space="preserve">BILLINGS </t>
  </si>
  <si>
    <t xml:space="preserve">DL (T)</t>
  </si>
  <si>
    <t xml:space="preserve">MSP</t>
  </si>
  <si>
    <t xml:space="preserve">MINNEAPOLIS</t>
  </si>
  <si>
    <t xml:space="preserve">F9, US</t>
  </si>
  <si>
    <t xml:space="preserve">BNA</t>
  </si>
  <si>
    <t xml:space="preserve">NASHVILLE</t>
  </si>
  <si>
    <t xml:space="preserve"> DL (T)</t>
  </si>
  <si>
    <t xml:space="preserve">MSN</t>
  </si>
  <si>
    <t xml:space="preserve">MADISON</t>
  </si>
  <si>
    <t xml:space="preserve">BOI</t>
  </si>
  <si>
    <t xml:space="preserve">BOISE</t>
  </si>
  <si>
    <t xml:space="preserve">MSO</t>
  </si>
  <si>
    <t xml:space="preserve">MISSOULA</t>
  </si>
  <si>
    <t xml:space="preserve">BOS</t>
  </si>
  <si>
    <t xml:space="preserve">BOSTON</t>
  </si>
  <si>
    <t xml:space="preserve">US, DL(T, U)/AA(Q)</t>
  </si>
  <si>
    <t xml:space="preserve">MSY</t>
  </si>
  <si>
    <t xml:space="preserve">NEW ORLEANS</t>
  </si>
  <si>
    <t xml:space="preserve">F9,US (R)</t>
  </si>
  <si>
    <t xml:space="preserve">BUF</t>
  </si>
  <si>
    <t xml:space="preserve">BUFFALO </t>
  </si>
  <si>
    <t xml:space="preserve">DL (T,U)</t>
  </si>
  <si>
    <t xml:space="preserve">NYC</t>
  </si>
  <si>
    <t xml:space="preserve">F9, AA(Q),DL(T), US, VX</t>
  </si>
  <si>
    <t xml:space="preserve">BWI</t>
  </si>
  <si>
    <t xml:space="preserve">BALTIMORE</t>
  </si>
  <si>
    <t xml:space="preserve">F9/DL(T)</t>
  </si>
  <si>
    <t xml:space="preserve">ORF</t>
  </si>
  <si>
    <t xml:space="preserve">NORFOLK</t>
  </si>
  <si>
    <t xml:space="preserve">CAE</t>
  </si>
  <si>
    <t xml:space="preserve">COLUMBIA</t>
  </si>
  <si>
    <t xml:space="preserve">ORL</t>
  </si>
  <si>
    <t xml:space="preserve"> ORLANDO   </t>
  </si>
  <si>
    <t xml:space="preserve">F9, DL (T), VX (N,S--LAX)</t>
  </si>
  <si>
    <t xml:space="preserve">CVG</t>
  </si>
  <si>
    <t xml:space="preserve">CINCINNATI</t>
  </si>
  <si>
    <t xml:space="preserve">OKC</t>
  </si>
  <si>
    <t xml:space="preserve">OKLAHOMA CITY</t>
  </si>
  <si>
    <t xml:space="preserve">CHI</t>
  </si>
  <si>
    <t xml:space="preserve">CHICAGO</t>
  </si>
  <si>
    <t xml:space="preserve">AA(Q),US ( R ), F9, DL(T), VX (N,S,L)</t>
  </si>
  <si>
    <t xml:space="preserve">CLE</t>
  </si>
  <si>
    <t xml:space="preserve">CLEVELAND</t>
  </si>
  <si>
    <t xml:space="preserve">DL (T), US ( R )</t>
  </si>
  <si>
    <t xml:space="preserve">PBI</t>
  </si>
  <si>
    <t xml:space="preserve">WEST PALM BEACH</t>
  </si>
  <si>
    <t xml:space="preserve">CLD </t>
  </si>
  <si>
    <t xml:space="preserve">CARLSBAD </t>
  </si>
  <si>
    <t xml:space="preserve">US </t>
  </si>
  <si>
    <t xml:space="preserve">PORTLAND</t>
  </si>
  <si>
    <t xml:space="preserve">AS, DL(T)M VX (M)</t>
  </si>
  <si>
    <t xml:space="preserve">CLT</t>
  </si>
  <si>
    <t xml:space="preserve">CHARLOTTE</t>
  </si>
  <si>
    <t xml:space="preserve">PHX </t>
  </si>
  <si>
    <t xml:space="preserve">DL (L), </t>
  </si>
  <si>
    <t xml:space="preserve">PHL </t>
  </si>
  <si>
    <t xml:space="preserve"> PHILADELPHIA </t>
  </si>
  <si>
    <t xml:space="preserve">CMH</t>
  </si>
  <si>
    <t xml:space="preserve">COLUMBUS</t>
  </si>
  <si>
    <t xml:space="preserve">PSC</t>
  </si>
  <si>
    <t xml:space="preserve">PASCO </t>
  </si>
  <si>
    <t xml:space="preserve">COS</t>
  </si>
  <si>
    <t xml:space="preserve">COLORADO SPRINGS</t>
  </si>
  <si>
    <t xml:space="preserve">PVD</t>
  </si>
  <si>
    <t xml:space="preserve">PROVIDENCE</t>
  </si>
  <si>
    <t xml:space="preserve">RI </t>
  </si>
  <si>
    <t xml:space="preserve">CINCINNATI </t>
  </si>
  <si>
    <t xml:space="preserve">PALM STRINGS</t>
  </si>
  <si>
    <t xml:space="preserve">DAB</t>
  </si>
  <si>
    <t xml:space="preserve">DAYTONA BEACH</t>
  </si>
  <si>
    <t xml:space="preserve">DL( T )</t>
  </si>
  <si>
    <t xml:space="preserve">PWM</t>
  </si>
  <si>
    <t xml:space="preserve">DAY</t>
  </si>
  <si>
    <t xml:space="preserve">DAYTON</t>
  </si>
  <si>
    <t xml:space="preserve">RDU</t>
  </si>
  <si>
    <t xml:space="preserve">DURHAM</t>
  </si>
  <si>
    <t xml:space="preserve">AA (N), US, DL (U)</t>
  </si>
  <si>
    <t xml:space="preserve">RIC </t>
  </si>
  <si>
    <t xml:space="preserve">RICHMOND </t>
  </si>
  <si>
    <t xml:space="preserve">DFW</t>
  </si>
  <si>
    <t xml:space="preserve">DALLAS </t>
  </si>
  <si>
    <t xml:space="preserve">US,F9, AA(Q,N), DL (T), VX (N,S,L)</t>
  </si>
  <si>
    <t xml:space="preserve">ROC</t>
  </si>
  <si>
    <t xml:space="preserve">ROCHESTER</t>
  </si>
  <si>
    <t xml:space="preserve">DRO</t>
  </si>
  <si>
    <t xml:space="preserve">DURANGO </t>
  </si>
  <si>
    <t xml:space="preserve"> SEATTLE  </t>
  </si>
  <si>
    <t xml:space="preserve">VX (L,M--LAX), VX (---SFO)</t>
  </si>
  <si>
    <t xml:space="preserve">DSM</t>
  </si>
  <si>
    <t xml:space="preserve">DES MOINES</t>
  </si>
  <si>
    <t xml:space="preserve">US,DL(T)</t>
  </si>
  <si>
    <t xml:space="preserve">SAN </t>
  </si>
  <si>
    <t xml:space="preserve">AA (N,S) DL (T), VX (---SFO)</t>
  </si>
  <si>
    <t xml:space="preserve">DTT</t>
  </si>
  <si>
    <t xml:space="preserve">DETROIT</t>
  </si>
  <si>
    <t xml:space="preserve">SAT</t>
  </si>
  <si>
    <t xml:space="preserve">SAN ANTONIO</t>
  </si>
  <si>
    <t xml:space="preserve">US, DL (T)</t>
  </si>
  <si>
    <t xml:space="preserve">SAV</t>
  </si>
  <si>
    <t xml:space="preserve"> SAVANNAH    </t>
  </si>
  <si>
    <t xml:space="preserve">AA (N,S)</t>
  </si>
  <si>
    <t xml:space="preserve">SDF</t>
  </si>
  <si>
    <t xml:space="preserve">LOUISVILLE</t>
  </si>
  <si>
    <t xml:space="preserve">FLG</t>
  </si>
  <si>
    <t xml:space="preserve">FLAGGSTAFF</t>
  </si>
  <si>
    <t xml:space="preserve">SEATTLE</t>
  </si>
  <si>
    <t xml:space="preserve">AS (V,K), DL(T), F9</t>
  </si>
  <si>
    <t xml:space="preserve">FLL</t>
  </si>
  <si>
    <t xml:space="preserve">FORT LAUDAERDALE</t>
  </si>
  <si>
    <t xml:space="preserve">F9, DL(T,U)/AA(Q), VX(N,S)</t>
  </si>
  <si>
    <t xml:space="preserve">STL </t>
  </si>
  <si>
    <t xml:space="preserve">ST LOUIS</t>
  </si>
  <si>
    <t xml:space="preserve">US (R )</t>
  </si>
  <si>
    <t xml:space="preserve">FMN</t>
  </si>
  <si>
    <t xml:space="preserve">FARMINGTON</t>
  </si>
  <si>
    <t xml:space="preserve">TEX</t>
  </si>
  <si>
    <t xml:space="preserve">TELLURIDE </t>
  </si>
  <si>
    <t xml:space="preserve">FMY</t>
  </si>
  <si>
    <t xml:space="preserve">FORT MYERS</t>
  </si>
  <si>
    <t xml:space="preserve">F9, DL(T)</t>
  </si>
  <si>
    <t xml:space="preserve">SLC</t>
  </si>
  <si>
    <t xml:space="preserve">SALT LAKE CITY</t>
  </si>
  <si>
    <t xml:space="preserve">GEG</t>
  </si>
  <si>
    <t xml:space="preserve">SPOKANE</t>
  </si>
  <si>
    <t xml:space="preserve">STL</t>
  </si>
  <si>
    <t xml:space="preserve">DL(T), AA(Q)</t>
  </si>
  <si>
    <t xml:space="preserve">GJT</t>
  </si>
  <si>
    <t xml:space="preserve">GRAND JUNCTION</t>
  </si>
  <si>
    <t xml:space="preserve">GRB</t>
  </si>
  <si>
    <t xml:space="preserve">GREEN BAY</t>
  </si>
  <si>
    <t xml:space="preserve">TELLURIDE</t>
  </si>
  <si>
    <t xml:space="preserve">HII</t>
  </si>
  <si>
    <t xml:space="preserve">LAKE HAVASU CITY</t>
  </si>
  <si>
    <t xml:space="preserve">TAMPA</t>
  </si>
  <si>
    <t xml:space="preserve">HOU</t>
  </si>
  <si>
    <t xml:space="preserve">HOUSTON</t>
  </si>
  <si>
    <t xml:space="preserve">F9, US, DL(T,U)</t>
  </si>
  <si>
    <t xml:space="preserve">YUM</t>
  </si>
  <si>
    <t xml:space="preserve">YUMA</t>
  </si>
  <si>
    <t xml:space="preserve">HSV</t>
  </si>
  <si>
    <t xml:space="preserve">HUNTSVILLE</t>
  </si>
  <si>
    <t xml:space="preserve">YVR </t>
  </si>
  <si>
    <t xml:space="preserve">VANCOUVER</t>
  </si>
  <si>
    <t xml:space="preserve">BC</t>
  </si>
  <si>
    <t xml:space="preserve">WICHITA </t>
  </si>
  <si>
    <t xml:space="preserve">YEG</t>
  </si>
  <si>
    <t xml:space="preserve"> EDMONTON </t>
  </si>
  <si>
    <t xml:space="preserve"> AL  </t>
  </si>
  <si>
    <t xml:space="preserve">US (E)</t>
  </si>
  <si>
    <t xml:space="preserve">INDIANAPOLIS</t>
  </si>
  <si>
    <t xml:space="preserve">DL(T),US( R) </t>
  </si>
  <si>
    <t xml:space="preserve"> YUMA</t>
  </si>
  <si>
    <t xml:space="preserve">Zone 3A: Via LAX/SFO/YVR     AGENT NET: USD150/OW, USD300/RT</t>
  </si>
  <si>
    <t xml:space="preserve">CITIES NAME</t>
  </si>
  <si>
    <t xml:space="preserve">ABE</t>
  </si>
  <si>
    <t xml:space="preserve">ALLENTOWN</t>
  </si>
  <si>
    <t xml:space="preserve">MEM</t>
  </si>
  <si>
    <t xml:space="preserve">MEMPHIS</t>
  </si>
  <si>
    <t xml:space="preserve">AGS</t>
  </si>
  <si>
    <t xml:space="preserve">AUGUSTA </t>
  </si>
  <si>
    <t xml:space="preserve">MGM</t>
  </si>
  <si>
    <t xml:space="preserve">MONTGOMERY</t>
  </si>
  <si>
    <t xml:space="preserve">AA(N), DL(U), US</t>
  </si>
  <si>
    <t xml:space="preserve">DL(T,U), US (E )</t>
  </si>
  <si>
    <t xml:space="preserve">DL (L)</t>
  </si>
  <si>
    <t xml:space="preserve">DL(L)</t>
  </si>
  <si>
    <t xml:space="preserve">DL (U)</t>
  </si>
  <si>
    <t xml:space="preserve">MLB</t>
  </si>
  <si>
    <t xml:space="preserve">MELBOURNE</t>
  </si>
  <si>
    <t xml:space="preserve">BILLINGS</t>
  </si>
  <si>
    <t xml:space="preserve"> MT</t>
  </si>
  <si>
    <t xml:space="preserve">MOB</t>
  </si>
  <si>
    <t xml:space="preserve">MOBILE</t>
  </si>
  <si>
    <t xml:space="preserve"> DL (U,L)</t>
  </si>
  <si>
    <t xml:space="preserve">DL(U)</t>
  </si>
  <si>
    <t xml:space="preserve">AA (N), DL(U), VX</t>
  </si>
  <si>
    <t xml:space="preserve">BTR</t>
  </si>
  <si>
    <t xml:space="preserve">BATON ROUGE</t>
  </si>
  <si>
    <t xml:space="preserve">DL(T), US (E)</t>
  </si>
  <si>
    <t xml:space="preserve">AA(N), US, VX </t>
  </si>
  <si>
    <t xml:space="preserve">BZN</t>
  </si>
  <si>
    <t xml:space="preserve">BOZEMAN</t>
  </si>
  <si>
    <t xml:space="preserve">CHA</t>
  </si>
  <si>
    <t xml:space="preserve">CHATTANOOGA</t>
  </si>
  <si>
    <t xml:space="preserve">AA(N), DL(U), US(E), VX (M)</t>
  </si>
  <si>
    <t xml:space="preserve">DL (T), US, VX (L--LAX), VX (N,S--SFO)</t>
  </si>
  <si>
    <t xml:space="preserve">CHS</t>
  </si>
  <si>
    <t xml:space="preserve">CHARLESTON</t>
  </si>
  <si>
    <t xml:space="preserve">US ( E), DL (U)</t>
  </si>
  <si>
    <t xml:space="preserve">PHL</t>
  </si>
  <si>
    <t xml:space="preserve">PHILADELPHIA</t>
  </si>
  <si>
    <t xml:space="preserve">DL (T), US, VX (M)</t>
  </si>
  <si>
    <t xml:space="preserve">DL (U,L)</t>
  </si>
  <si>
    <t xml:space="preserve">PIT</t>
  </si>
  <si>
    <t xml:space="preserve">PITTSBURG</t>
  </si>
  <si>
    <t xml:space="preserve">DL(T), US </t>
  </si>
  <si>
    <t xml:space="preserve">DL (U), US (R,E)</t>
  </si>
  <si>
    <t xml:space="preserve">PASCO</t>
  </si>
  <si>
    <t xml:space="preserve">CUN</t>
  </si>
  <si>
    <t xml:space="preserve">CANCUN</t>
  </si>
  <si>
    <t xml:space="preserve">MEXICO</t>
  </si>
  <si>
    <t xml:space="preserve">US (R,E)</t>
  </si>
  <si>
    <t xml:space="preserve">DL (U, L), US</t>
  </si>
  <si>
    <t xml:space="preserve">RIC</t>
  </si>
  <si>
    <t xml:space="preserve"> RICHMOND   </t>
  </si>
  <si>
    <t xml:space="preserve">AA(S), DL (U), VX (M)</t>
  </si>
  <si>
    <t xml:space="preserve"> SAN DIEGO  </t>
  </si>
  <si>
    <t xml:space="preserve">DETTROIT</t>
  </si>
  <si>
    <t xml:space="preserve">DL(T), US</t>
  </si>
  <si>
    <t xml:space="preserve">AA (N), DL (L), US, VX (L,M)</t>
  </si>
  <si>
    <t xml:space="preserve">SBN </t>
  </si>
  <si>
    <t xml:space="preserve">SOUTH BEND</t>
  </si>
  <si>
    <t xml:space="preserve">DL(U,L)</t>
  </si>
  <si>
    <t xml:space="preserve">SJO</t>
  </si>
  <si>
    <t xml:space="preserve">SAN JOSE</t>
  </si>
  <si>
    <t xml:space="preserve">CR</t>
  </si>
  <si>
    <t xml:space="preserve">GRR</t>
  </si>
  <si>
    <t xml:space="preserve">GRAND RAPIDS</t>
  </si>
  <si>
    <t xml:space="preserve"> SALT LAKE CITY  </t>
  </si>
  <si>
    <t xml:space="preserve">GSO</t>
  </si>
  <si>
    <t xml:space="preserve">GREENSBORO</t>
  </si>
  <si>
    <t xml:space="preserve">SRQ</t>
  </si>
  <si>
    <t xml:space="preserve">BRADENTON</t>
  </si>
  <si>
    <t xml:space="preserve">DL (T,U,L)</t>
  </si>
  <si>
    <t xml:space="preserve">GSP</t>
  </si>
  <si>
    <t xml:space="preserve"> GREENVILLE    </t>
  </si>
  <si>
    <t xml:space="preserve">AA(N), DL(U),US (E)</t>
  </si>
  <si>
    <t xml:space="preserve">HAR</t>
  </si>
  <si>
    <t xml:space="preserve">HARRISBURG</t>
  </si>
  <si>
    <t xml:space="preserve">SYR</t>
  </si>
  <si>
    <t xml:space="preserve">SYRACUSE</t>
  </si>
  <si>
    <t xml:space="preserve">HLN</t>
  </si>
  <si>
    <t xml:space="preserve">HELENA</t>
  </si>
  <si>
    <t xml:space="preserve">TLH</t>
  </si>
  <si>
    <t xml:space="preserve">  TALLAHASSEE     </t>
  </si>
  <si>
    <t xml:space="preserve">DL (U,L), US (E)</t>
  </si>
  <si>
    <t xml:space="preserve">TOL</t>
  </si>
  <si>
    <t xml:space="preserve">  TOLEDO    </t>
  </si>
  <si>
    <t xml:space="preserve">JAN</t>
  </si>
  <si>
    <t xml:space="preserve">JACKSON</t>
  </si>
  <si>
    <t xml:space="preserve">DL (U), US </t>
  </si>
  <si>
    <t xml:space="preserve">TUL</t>
  </si>
  <si>
    <t xml:space="preserve">TULSA</t>
  </si>
  <si>
    <t xml:space="preserve">TYS</t>
  </si>
  <si>
    <t xml:space="preserve">KNOXVILLE</t>
  </si>
  <si>
    <t xml:space="preserve">LEX</t>
  </si>
  <si>
    <t xml:space="preserve">LEXINGTON</t>
  </si>
  <si>
    <t xml:space="preserve">WAS</t>
  </si>
  <si>
    <t xml:space="preserve">AA (Q,N), DL(U),US, VX (L,M)  </t>
  </si>
  <si>
    <t xml:space="preserve">YTO</t>
  </si>
  <si>
    <t xml:space="preserve">TORONTO   </t>
  </si>
  <si>
    <t xml:space="preserve">OT</t>
  </si>
  <si>
    <t xml:space="preserve">Zone 3A: Via NYC      AGENT NET: USD100/OW, USD200/RT </t>
  </si>
  <si>
    <t xml:space="preserve">AA, DL (T,U,L)</t>
  </si>
  <si>
    <t xml:space="preserve">ORLANDO</t>
  </si>
  <si>
    <t xml:space="preserve">BUFFALO</t>
  </si>
  <si>
    <t xml:space="preserve">FL </t>
  </si>
  <si>
    <t xml:space="preserve">COLUMBIA  </t>
  </si>
  <si>
    <t xml:space="preserve">RICHMOND</t>
  </si>
  <si>
    <t xml:space="preserve">DL (T, U)</t>
  </si>
  <si>
    <t xml:space="preserve">AA, DL (T,U)</t>
  </si>
  <si>
    <t xml:space="preserve">Zone 3B: Via LAX/SFO/YVR     AGENT NET: USD200/OW, USD400/RT </t>
  </si>
  <si>
    <t xml:space="preserve">KTN </t>
  </si>
  <si>
    <t xml:space="preserve"> KETCHIKAN </t>
  </si>
  <si>
    <t xml:space="preserve">AUGUSTA</t>
  </si>
  <si>
    <t xml:space="preserve">DL(U, L)</t>
  </si>
  <si>
    <t xml:space="preserve">ATL </t>
  </si>
  <si>
    <t xml:space="preserve">MEMPHIS </t>
  </si>
  <si>
    <t xml:space="preserve">DL (U) </t>
  </si>
  <si>
    <t xml:space="preserve"> DL (U, L)</t>
  </si>
  <si>
    <t xml:space="preserve">MCO</t>
  </si>
  <si>
    <t xml:space="preserve">AA(S)</t>
  </si>
  <si>
    <t xml:space="preserve">MIAMI </t>
  </si>
  <si>
    <t xml:space="preserve">AA (S), DL (L)</t>
  </si>
  <si>
    <t xml:space="preserve">DL (U, L)</t>
  </si>
  <si>
    <t xml:space="preserve">BALTIMORE  </t>
  </si>
  <si>
    <t xml:space="preserve">MSO </t>
  </si>
  <si>
    <t xml:space="preserve">MISSOULA </t>
  </si>
  <si>
    <t xml:space="preserve">COLUMBIA </t>
  </si>
  <si>
    <t xml:space="preserve">NEW YORK</t>
  </si>
  <si>
    <t xml:space="preserve">AA (S), DL (U)</t>
  </si>
  <si>
    <t xml:space="preserve">DL (U, L )</t>
  </si>
  <si>
    <t xml:space="preserve">ORF </t>
  </si>
  <si>
    <t xml:space="preserve">NORFOLK </t>
  </si>
  <si>
    <t xml:space="preserve">PDX </t>
  </si>
  <si>
    <t xml:space="preserve">PORTLAND </t>
  </si>
  <si>
    <t xml:space="preserve">DAYTONA BEACH   </t>
  </si>
  <si>
    <t xml:space="preserve">PNS</t>
  </si>
  <si>
    <t xml:space="preserve">PENSACOLA</t>
  </si>
  <si>
    <t xml:space="preserve"> DES MOINES  </t>
  </si>
  <si>
    <t xml:space="preserve">PASCO   </t>
  </si>
  <si>
    <t xml:space="preserve">ELP </t>
  </si>
  <si>
    <t xml:space="preserve"> SAN DIEGO</t>
  </si>
  <si>
    <t xml:space="preserve">EVV</t>
  </si>
  <si>
    <t xml:space="preserve">EVANSVILLE</t>
  </si>
  <si>
    <t xml:space="preserve">FCA</t>
  </si>
  <si>
    <t xml:space="preserve">KALISPELL</t>
  </si>
  <si>
    <t xml:space="preserve">SAVANNAH</t>
  </si>
  <si>
    <t xml:space="preserve">FORT LAUDERDALE </t>
  </si>
  <si>
    <t xml:space="preserve">AA (S)</t>
  </si>
  <si>
    <t xml:space="preserve">SBN</t>
  </si>
  <si>
    <t xml:space="preserve">SHV</t>
  </si>
  <si>
    <t xml:space="preserve">SHREVEPORT</t>
  </si>
  <si>
    <t xml:space="preserve">ST LOUIS </t>
  </si>
  <si>
    <t xml:space="preserve">GSO </t>
  </si>
  <si>
    <t xml:space="preserve">GREENSBORO/HIGH POINT</t>
  </si>
  <si>
    <t xml:space="preserve">DL (L )</t>
  </si>
  <si>
    <t xml:space="preserve">SYR </t>
  </si>
  <si>
    <t xml:space="preserve">GSP </t>
  </si>
  <si>
    <t xml:space="preserve">GREENVILLE</t>
  </si>
  <si>
    <t xml:space="preserve"> TALLAHASSEE  </t>
  </si>
  <si>
    <t xml:space="preserve">GTF</t>
  </si>
  <si>
    <t xml:space="preserve">GREAT FALLS</t>
  </si>
  <si>
    <t xml:space="preserve">TOL </t>
  </si>
  <si>
    <t xml:space="preserve">TOLEDO    </t>
  </si>
  <si>
    <t xml:space="preserve">TAMPA    </t>
  </si>
  <si>
    <t xml:space="preserve">HELENA </t>
  </si>
  <si>
    <t xml:space="preserve">MT </t>
  </si>
  <si>
    <t xml:space="preserve">TYS </t>
  </si>
  <si>
    <t xml:space="preserve">KNOXVILLE </t>
  </si>
  <si>
    <t xml:space="preserve">TN </t>
  </si>
  <si>
    <t xml:space="preserve"> WASHINGTON </t>
  </si>
  <si>
    <t xml:space="preserve">JNU</t>
  </si>
  <si>
    <t xml:space="preserve"> JUNEAU </t>
  </si>
  <si>
    <t xml:space="preserve">YTO </t>
  </si>
  <si>
    <t xml:space="preserve"> TORONTO  </t>
  </si>
  <si>
    <t xml:space="preserve">CANADA ZONE CITY TABLE </t>
  </si>
  <si>
    <r>
      <rPr>
        <b val="true"/>
        <sz val="12"/>
        <color rgb="FF000000"/>
        <rFont val="Times New Roman"/>
        <family val="1"/>
      </rPr>
      <t xml:space="preserve">* Kết hợp với hãng bay nội địa </t>
    </r>
    <r>
      <rPr>
        <b val="true"/>
        <sz val="12"/>
        <color rgb="FF0000FF"/>
        <rFont val="Times New Roman"/>
        <family val="1"/>
      </rPr>
      <t xml:space="preserve">AIR CANADA - AC </t>
    </r>
  </si>
  <si>
    <t xml:space="preserve">* Không áp dụng các chuyến bay AC2200-6999; AC7200-7649; AC9000-9999.</t>
  </si>
  <si>
    <t xml:space="preserve">AC SECTOR v.v</t>
  </si>
  <si>
    <t xml:space="preserve">BUSINESS </t>
  </si>
  <si>
    <t xml:space="preserve">ECONOMY</t>
  </si>
  <si>
    <t xml:space="preserve">RBD </t>
  </si>
  <si>
    <t xml:space="preserve">Departure</t>
  </si>
  <si>
    <t xml:space="preserve">Destination</t>
  </si>
  <si>
    <t xml:space="preserve">City Name</t>
  </si>
  <si>
    <t xml:space="preserve">Z / H (USD)</t>
  </si>
  <si>
    <t xml:space="preserve">S (USD)</t>
  </si>
  <si>
    <t xml:space="preserve">YVR</t>
  </si>
  <si>
    <t xml:space="preserve">YCD</t>
  </si>
  <si>
    <t xml:space="preserve">NANAIMO </t>
  </si>
  <si>
    <t xml:space="preserve">YCG </t>
  </si>
  <si>
    <t xml:space="preserve">CASTLEGAR</t>
  </si>
  <si>
    <t xml:space="preserve">YEA</t>
  </si>
  <si>
    <t xml:space="preserve">EDMONTON  </t>
  </si>
  <si>
    <t xml:space="preserve">YKA</t>
  </si>
  <si>
    <t xml:space="preserve">KAMLOOPS   </t>
  </si>
  <si>
    <t xml:space="preserve">YLW</t>
  </si>
  <si>
    <t xml:space="preserve">KELOWNA</t>
  </si>
  <si>
    <t xml:space="preserve">YMM</t>
  </si>
  <si>
    <t xml:space="preserve">FORT MCMURRAY</t>
  </si>
  <si>
    <t xml:space="preserve">YMQ</t>
  </si>
  <si>
    <t xml:space="preserve">MONTREAL </t>
  </si>
  <si>
    <t xml:space="preserve">OTTAWA  </t>
  </si>
  <si>
    <t xml:space="preserve">YPR</t>
  </si>
  <si>
    <t xml:space="preserve">PRINCE RUPERT</t>
  </si>
  <si>
    <t xml:space="preserve">YQR</t>
  </si>
  <si>
    <t xml:space="preserve">REGINA</t>
  </si>
  <si>
    <t xml:space="preserve">TORONTO</t>
  </si>
  <si>
    <t xml:space="preserve">YWG</t>
  </si>
  <si>
    <t xml:space="preserve">WINNIPEG</t>
  </si>
  <si>
    <t xml:space="preserve">YXC</t>
  </si>
  <si>
    <t xml:space="preserve"> CRANBROOK</t>
  </si>
  <si>
    <t xml:space="preserve">YXE</t>
  </si>
  <si>
    <t xml:space="preserve">SASKATOON </t>
  </si>
  <si>
    <t xml:space="preserve">YXJ</t>
  </si>
  <si>
    <t xml:space="preserve">FORT ST JOHN</t>
  </si>
  <si>
    <t xml:space="preserve">YXS</t>
  </si>
  <si>
    <t xml:space="preserve">PRINCE GEORGE</t>
  </si>
  <si>
    <t xml:space="preserve">YXT</t>
  </si>
  <si>
    <t xml:space="preserve"> TERRACE </t>
  </si>
  <si>
    <t xml:space="preserve">YXY</t>
  </si>
  <si>
    <t xml:space="preserve"> WHITEHORSE   </t>
  </si>
  <si>
    <t xml:space="preserve">YYC</t>
  </si>
  <si>
    <t xml:space="preserve"> CALGARY </t>
  </si>
  <si>
    <t xml:space="preserve">YYD</t>
  </si>
  <si>
    <t xml:space="preserve"> SMITHERS</t>
  </si>
  <si>
    <t xml:space="preserve">YYF</t>
  </si>
  <si>
    <t xml:space="preserve">PENTICTON</t>
  </si>
  <si>
    <t xml:space="preserve">YYJ</t>
  </si>
  <si>
    <t xml:space="preserve">VICTORIA </t>
  </si>
  <si>
    <t xml:space="preserve">YZP </t>
  </si>
  <si>
    <t xml:space="preserve">SANDSPIT</t>
  </si>
  <si>
    <t xml:space="preserve">LAX</t>
  </si>
  <si>
    <t xml:space="preserve">LOS ANGELES</t>
  </si>
  <si>
    <t xml:space="preserve">SAN FRANCISCO</t>
  </si>
  <si>
    <t xml:space="preserve">HONOLULU</t>
  </si>
  <si>
    <t xml:space="preserve">ANC</t>
  </si>
  <si>
    <t xml:space="preserve">ANCHORAGE</t>
  </si>
  <si>
    <t xml:space="preserve">KAHULUI </t>
  </si>
  <si>
    <r>
      <rPr>
        <sz val="12"/>
        <color rgb="FF000080"/>
        <rFont val="Times New Roman"/>
        <family val="1"/>
      </rPr>
      <t xml:space="preserve">Kết hợp với hãng bay nội địa </t>
    </r>
    <r>
      <rPr>
        <b val="true"/>
        <sz val="12"/>
        <color rgb="FF000080"/>
        <rFont val="Times New Roman"/>
        <family val="1"/>
      </rPr>
      <t xml:space="preserve">WESTJET AIRLINES - WS </t>
    </r>
  </si>
  <si>
    <t xml:space="preserve">Áp dụng cho ngày xuất vé từ 15Nov'12</t>
  </si>
  <si>
    <t xml:space="preserve">* Tuyến bay nội địa Canada, đại lý ETAT tự đặt chỗ và xuất vé trên 1B; </t>
  </si>
  <si>
    <t xml:space="preserve">đại lý BSP đặt chỗ và xuất vé trên 1B / 1G;  các đại lý khác vui lòng liên hệ CI để đặt chỗ.</t>
  </si>
  <si>
    <t xml:space="preserve">* Không áp dụng discount 75% giá zone cho CHD </t>
  </si>
  <si>
    <r>
      <rPr>
        <sz val="12"/>
        <color rgb="FFFF0000"/>
        <rFont val="Times New Roman"/>
        <family val="1"/>
      </rPr>
      <t xml:space="preserve">* Giá tham khảo trên </t>
    </r>
    <r>
      <rPr>
        <b val="true"/>
        <sz val="12"/>
        <color rgb="FFFF0000"/>
        <rFont val="Times New Roman"/>
        <family val="1"/>
      </rPr>
      <t xml:space="preserve">CAD</t>
    </r>
    <r>
      <rPr>
        <sz val="12"/>
        <color rgb="FFFF0000"/>
        <rFont val="Times New Roman"/>
        <family val="1"/>
      </rPr>
      <t xml:space="preserve">, quy đổi sang VND USD theo tỷ giá của ngày xuất vé</t>
    </r>
  </si>
  <si>
    <t xml:space="preserve">* Yêu cầu về thời hạn xuất vé sau khi đặt chỗ trên WS :</t>
  </si>
  <si>
    <t xml:space="preserve">Hạng đặt chỗ </t>
  </si>
  <si>
    <t xml:space="preserve">Yêu cầu xuất vé TKTL </t>
  </si>
  <si>
    <t xml:space="preserve">D/X</t>
  </si>
  <si>
    <t xml:space="preserve">Booking đặt trước 14 ngày trước ngày khởi hành</t>
  </si>
  <si>
    <t xml:space="preserve">14 ngày trước ngày khởi hành</t>
  </si>
  <si>
    <t xml:space="preserve">Booking đặt trong vòng 14 ngày trước ngày khởi hành</t>
  </si>
  <si>
    <t xml:space="preserve">Xuất vé ngay sau khi chỗ được xác nhận</t>
  </si>
  <si>
    <t xml:space="preserve">G/P</t>
  </si>
  <si>
    <t xml:space="preserve">10 ngày trước ngày khởi hành</t>
  </si>
  <si>
    <t xml:space="preserve">WS sectors (v.v)</t>
  </si>
  <si>
    <t xml:space="preserve">RBD ( OW/CAD ) </t>
  </si>
  <si>
    <t xml:space="preserve">From </t>
  </si>
  <si>
    <t xml:space="preserve">P</t>
  </si>
  <si>
    <t xml:space="preserve">EDMONTON </t>
  </si>
  <si>
    <t xml:space="preserve">KAMLOOPS</t>
  </si>
  <si>
    <t xml:space="preserve">OTTAWA</t>
  </si>
  <si>
    <t xml:space="preserve">YUL</t>
  </si>
  <si>
    <t xml:space="preserve">MONTREAL</t>
  </si>
  <si>
    <t xml:space="preserve">CALGARY</t>
  </si>
  <si>
    <t xml:space="preserve">YYZ</t>
  </si>
  <si>
    <t xml:space="preserve">SOUTH AMERICA ZONE CITY TABLE </t>
  </si>
  <si>
    <t xml:space="preserve">* AM 3000-5000, 7000-9000: Not apply </t>
  </si>
  <si>
    <t xml:space="preserve">* CM: RBD Q for High season (07JUN-31AUG/07DEC-15JAN), T for Low season (16JAN-06JUN/01SEP-06DEC)</t>
  </si>
  <si>
    <t xml:space="preserve">Via </t>
  </si>
  <si>
    <t xml:space="preserve">State</t>
  </si>
  <si>
    <t xml:space="preserve">Fare </t>
  </si>
  <si>
    <t xml:space="preserve">GDL </t>
  </si>
  <si>
    <t xml:space="preserve">GUADALAJARA </t>
  </si>
  <si>
    <t xml:space="preserve">MX</t>
  </si>
  <si>
    <t xml:space="preserve">V/K</t>
  </si>
  <si>
    <t xml:space="preserve">R/E</t>
  </si>
  <si>
    <t xml:space="preserve">MEX</t>
  </si>
  <si>
    <t xml:space="preserve">MEXICO CITY</t>
  </si>
  <si>
    <t xml:space="preserve">SJD</t>
  </si>
  <si>
    <t xml:space="preserve">SAN JOSE CABO</t>
  </si>
  <si>
    <t xml:space="preserve">MX </t>
  </si>
  <si>
    <t xml:space="preserve">GYM</t>
  </si>
  <si>
    <t xml:space="preserve">GUAYMAS</t>
  </si>
  <si>
    <t xml:space="preserve">HMO </t>
  </si>
  <si>
    <t xml:space="preserve"> HERMOSILLO</t>
  </si>
  <si>
    <t xml:space="preserve">MZT</t>
  </si>
  <si>
    <t xml:space="preserve">MAZATLAN</t>
  </si>
  <si>
    <t xml:space="preserve">PVR</t>
  </si>
  <si>
    <t xml:space="preserve"> PUERTO VALLARTA </t>
  </si>
  <si>
    <t xml:space="preserve">ZIH</t>
  </si>
  <si>
    <t xml:space="preserve">ZIHUATANEJO   </t>
  </si>
  <si>
    <t xml:space="preserve">ZLO</t>
  </si>
  <si>
    <t xml:space="preserve">MANZANILLO</t>
  </si>
  <si>
    <t xml:space="preserve">BAQ</t>
  </si>
  <si>
    <t xml:space="preserve">BARRANQUILLA </t>
  </si>
  <si>
    <t xml:space="preserve">CO </t>
  </si>
  <si>
    <t xml:space="preserve">380/305</t>
  </si>
  <si>
    <t xml:space="preserve">Q/T</t>
  </si>
  <si>
    <t xml:space="preserve">BOG</t>
  </si>
  <si>
    <t xml:space="preserve">BOGOTA </t>
  </si>
  <si>
    <t xml:space="preserve">BUE</t>
  </si>
  <si>
    <t xml:space="preserve">BUENOS AIRES</t>
  </si>
  <si>
    <t xml:space="preserve">455/370</t>
  </si>
  <si>
    <t xml:space="preserve">CCS</t>
  </si>
  <si>
    <t xml:space="preserve">CARACAS</t>
  </si>
  <si>
    <t xml:space="preserve">350/300</t>
  </si>
  <si>
    <t xml:space="preserve">CLO</t>
  </si>
  <si>
    <t xml:space="preserve">CALI </t>
  </si>
  <si>
    <t xml:space="preserve">CTG</t>
  </si>
  <si>
    <t xml:space="preserve">CARTAGENA </t>
  </si>
  <si>
    <t xml:space="preserve">GUA</t>
  </si>
  <si>
    <t xml:space="preserve">GUATEMALA CITY</t>
  </si>
  <si>
    <t xml:space="preserve">GT</t>
  </si>
  <si>
    <t xml:space="preserve">325/265</t>
  </si>
  <si>
    <t xml:space="preserve">GYE</t>
  </si>
  <si>
    <t xml:space="preserve">GUAYAQUIL</t>
  </si>
  <si>
    <t xml:space="preserve"> EC</t>
  </si>
  <si>
    <t xml:space="preserve">KIN</t>
  </si>
  <si>
    <t xml:space="preserve"> KINGSTON </t>
  </si>
  <si>
    <t xml:space="preserve">JM</t>
  </si>
  <si>
    <t xml:space="preserve">411/325</t>
  </si>
  <si>
    <t xml:space="preserve">LIM</t>
  </si>
  <si>
    <t xml:space="preserve">LIMA </t>
  </si>
  <si>
    <t xml:space="preserve">PE</t>
  </si>
  <si>
    <t xml:space="preserve">MDE</t>
  </si>
  <si>
    <t xml:space="preserve">MEDELLIN</t>
  </si>
  <si>
    <t xml:space="preserve">MGA</t>
  </si>
  <si>
    <t xml:space="preserve">MANAGUA</t>
  </si>
  <si>
    <t xml:space="preserve"> NI</t>
  </si>
  <si>
    <t xml:space="preserve">PAP</t>
  </si>
  <si>
    <t xml:space="preserve">PORT AU PRINCE  </t>
  </si>
  <si>
    <t xml:space="preserve">HT</t>
  </si>
  <si>
    <t xml:space="preserve">PTY</t>
  </si>
  <si>
    <t xml:space="preserve">PANAMA CITY </t>
  </si>
  <si>
    <t xml:space="preserve">320/230</t>
  </si>
  <si>
    <t xml:space="preserve">SAL</t>
  </si>
  <si>
    <t xml:space="preserve">SAN SALVADOR </t>
  </si>
  <si>
    <t xml:space="preserve">SV</t>
  </si>
  <si>
    <t xml:space="preserve">SAO</t>
  </si>
  <si>
    <t xml:space="preserve">SAO PAULO </t>
  </si>
  <si>
    <t xml:space="preserve">BR</t>
  </si>
  <si>
    <t xml:space="preserve">SCL</t>
  </si>
  <si>
    <t xml:space="preserve">SANTIAGO  </t>
  </si>
  <si>
    <t xml:space="preserve">CL</t>
  </si>
  <si>
    <t xml:space="preserve">SDQ</t>
  </si>
  <si>
    <t xml:space="preserve">SANTO DOMINGO</t>
  </si>
  <si>
    <t xml:space="preserve">DO</t>
  </si>
  <si>
    <t xml:space="preserve">UIO</t>
  </si>
  <si>
    <t xml:space="preserve"> QUITO  </t>
  </si>
  <si>
    <t xml:space="preserve">E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\$#,##0"/>
    <numFmt numFmtId="168" formatCode="#,##0"/>
    <numFmt numFmtId="169" formatCode="[$-409]#,##0_);[RED]\(#,##0\)"/>
    <numFmt numFmtId="170" formatCode="0_ "/>
    <numFmt numFmtId="171" formatCode="0;[RED]0"/>
    <numFmt numFmtId="172" formatCode="@"/>
    <numFmt numFmtId="173" formatCode="#,##0_ "/>
  </numFmts>
  <fonts count="1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1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800080"/>
      <name val="Calibri"/>
      <family val="2"/>
    </font>
    <font>
      <sz val="12"/>
      <color rgb="FF008000"/>
      <name val="新細明體"/>
      <family val="1"/>
      <charset val="136"/>
    </font>
    <font>
      <sz val="12"/>
      <color rgb="FF008000"/>
      <name val="Calibri"/>
      <family val="2"/>
    </font>
    <font>
      <b val="true"/>
      <sz val="14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u val="singl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80"/>
      <name val="Times New Roman"/>
      <family val="1"/>
    </font>
    <font>
      <b val="true"/>
      <i val="true"/>
      <sz val="12"/>
      <color rgb="FF333399"/>
      <name val="Times New Roman"/>
      <family val="1"/>
    </font>
    <font>
      <sz val="12"/>
      <color rgb="FF333399"/>
      <name val="Times New Roman"/>
      <family val="1"/>
    </font>
    <font>
      <i val="true"/>
      <sz val="12"/>
      <color rgb="FF333399"/>
      <name val="Times New Roman"/>
      <family val="1"/>
    </font>
    <font>
      <sz val="10"/>
      <color rgb="FF333399"/>
      <name val="Times New Roman"/>
      <family val="1"/>
    </font>
    <font>
      <sz val="13"/>
      <color rgb="FF333399"/>
      <name val="Times New Roman"/>
      <family val="1"/>
    </font>
    <font>
      <b val="true"/>
      <i val="true"/>
      <sz val="13"/>
      <color rgb="FF333399"/>
      <name val="Times New Roman"/>
      <family val="1"/>
    </font>
    <font>
      <b val="true"/>
      <sz val="13"/>
      <color rgb="FF333399"/>
      <name val="Times New Roman"/>
      <family val="1"/>
    </font>
    <font>
      <sz val="14"/>
      <color rgb="FF333399"/>
      <name val="Times New Roman"/>
      <family val="1"/>
    </font>
    <font>
      <sz val="10"/>
      <color rgb="FF333399"/>
      <name val="Arial"/>
      <family val="2"/>
    </font>
    <font>
      <b val="true"/>
      <u val="single"/>
      <sz val="12"/>
      <color rgb="FF333399"/>
      <name val="Times New Roman"/>
      <family val="1"/>
    </font>
    <font>
      <sz val="10"/>
      <color rgb="FF333399"/>
      <name val="Book Antiqua"/>
      <family val="1"/>
    </font>
    <font>
      <sz val="10"/>
      <name val="Book Antiqua"/>
      <family val="1"/>
    </font>
    <font>
      <b val="true"/>
      <sz val="14"/>
      <color rgb="FFFF0000"/>
      <name val="Times New Roman"/>
      <family val="1"/>
    </font>
    <font>
      <sz val="11"/>
      <color rgb="FF333399"/>
      <name val="Times New Roman"/>
      <family val="1"/>
    </font>
    <font>
      <sz val="10"/>
      <color rgb="FFFF0000"/>
      <name val="Book Antiqua"/>
      <family val="1"/>
    </font>
    <font>
      <sz val="12"/>
      <color rgb="FFFF0000"/>
      <name val="Times New Roman"/>
      <family val="1"/>
    </font>
    <font>
      <sz val="12"/>
      <color rgb="FF333399"/>
      <name val="Book Antiqua"/>
      <family val="1"/>
    </font>
    <font>
      <sz val="11"/>
      <color rgb="FF333399"/>
      <name val="Book Antiqua"/>
      <family val="1"/>
    </font>
    <font>
      <b val="true"/>
      <i val="true"/>
      <sz val="13"/>
      <color rgb="FFFF0000"/>
      <name val="Times New Roman"/>
      <family val="1"/>
    </font>
    <font>
      <b val="true"/>
      <sz val="12"/>
      <color rgb="FF000080"/>
      <name val="Times New Roman"/>
      <family val="1"/>
    </font>
    <font>
      <sz val="12"/>
      <name val="Times New Roman"/>
      <family val="1"/>
    </font>
    <font>
      <sz val="12"/>
      <color rgb="FF003366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3"/>
      <color rgb="FF9933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6"/>
      <color rgb="FF333399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0"/>
      <color rgb="FF000080"/>
      <name val="Arial"/>
      <family val="2"/>
    </font>
    <font>
      <sz val="16"/>
      <color rgb="FF000080"/>
      <name val="Times New Roman"/>
      <family val="1"/>
    </font>
    <font>
      <b val="true"/>
      <sz val="16"/>
      <color rgb="FF000080"/>
      <name val="Times New Roman"/>
      <family val="1"/>
    </font>
    <font>
      <i val="true"/>
      <sz val="18"/>
      <color rgb="FF000080"/>
      <name val="Times New Roman"/>
      <family val="1"/>
    </font>
    <font>
      <i val="true"/>
      <sz val="12"/>
      <color rgb="FF000080"/>
      <name val="Times New Roman"/>
      <family val="1"/>
    </font>
    <font>
      <sz val="12"/>
      <color rgb="FF000080"/>
      <name val="Times New Roman"/>
      <family val="1"/>
    </font>
    <font>
      <b val="true"/>
      <i val="true"/>
      <sz val="12"/>
      <color rgb="FF000080"/>
      <name val="Times New Roman"/>
      <family val="1"/>
    </font>
    <font>
      <sz val="12"/>
      <color rgb="FF000080"/>
      <name val="新細明體"/>
      <family val="1"/>
      <charset val="136"/>
    </font>
    <font>
      <b val="true"/>
      <i val="true"/>
      <sz val="11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7"/>
      <color rgb="FF333399"/>
      <name val="Times New Roman"/>
      <family val="1"/>
    </font>
    <font>
      <sz val="17"/>
      <color rgb="FF333399"/>
      <name val="Times New Roman"/>
      <family val="1"/>
    </font>
    <font>
      <sz val="16"/>
      <color rgb="FF333399"/>
      <name val="Times New Roman"/>
      <family val="1"/>
    </font>
    <font>
      <b val="true"/>
      <u val="single"/>
      <sz val="13"/>
      <color rgb="FF333399"/>
      <name val="Times New Roman"/>
      <family val="1"/>
    </font>
    <font>
      <b val="true"/>
      <sz val="13"/>
      <color rgb="FF003366"/>
      <name val="Times New Roman"/>
      <family val="1"/>
    </font>
    <font>
      <b val="true"/>
      <sz val="13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333399"/>
      <name val="Times New Roman"/>
      <family val="1"/>
    </font>
    <font>
      <b val="true"/>
      <sz val="11"/>
      <color rgb="FF333399"/>
      <name val="Times New Roman Baltic"/>
      <family val="1"/>
      <charset val="186"/>
    </font>
    <font>
      <sz val="11"/>
      <color rgb="FF003366"/>
      <name val="Times New Roman"/>
      <family val="1"/>
    </font>
    <font>
      <b val="true"/>
      <sz val="10"/>
      <color rgb="FF333399"/>
      <name val="Times New Roman"/>
      <family val="1"/>
    </font>
    <font>
      <b val="true"/>
      <u val="single"/>
      <sz val="13"/>
      <color rgb="FFFF0000"/>
      <name val="Times New Roman"/>
      <family val="1"/>
    </font>
    <font>
      <sz val="1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1"/>
      <color rgb="FF003366"/>
      <name val="Times New Roman"/>
      <family val="1"/>
    </font>
    <font>
      <b val="true"/>
      <sz val="14"/>
      <color rgb="FF003366"/>
      <name val="Arial"/>
      <family val="2"/>
    </font>
    <font>
      <b val="true"/>
      <sz val="10"/>
      <color rgb="FF003366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3366"/>
      <name val="Times New Roman"/>
      <family val="1"/>
    </font>
    <font>
      <sz val="10"/>
      <name val="Times New Roman Baltic"/>
      <family val="1"/>
      <charset val="186"/>
    </font>
    <font>
      <b val="true"/>
      <sz val="17"/>
      <color rgb="FF333399"/>
      <name val="Times New Roman Baltic"/>
      <family val="1"/>
      <charset val="186"/>
    </font>
    <font>
      <sz val="17"/>
      <color rgb="FF333399"/>
      <name val="Times New Roman Baltic"/>
      <family val="1"/>
      <charset val="186"/>
    </font>
    <font>
      <sz val="10"/>
      <color rgb="FF333399"/>
      <name val="Times New Roman Baltic"/>
      <family val="1"/>
      <charset val="186"/>
    </font>
    <font>
      <b val="true"/>
      <u val="single"/>
      <sz val="13"/>
      <color rgb="FF333399"/>
      <name val="Times New Roman Baltic"/>
      <family val="1"/>
      <charset val="186"/>
    </font>
    <font>
      <sz val="13"/>
      <name val="Times New Roman Baltic"/>
      <family val="1"/>
      <charset val="186"/>
    </font>
    <font>
      <b val="true"/>
      <sz val="16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4"/>
      <color rgb="FF333399"/>
      <name val="Times New Roman Baltic"/>
      <family val="1"/>
      <charset val="186"/>
    </font>
    <font>
      <b val="true"/>
      <sz val="14"/>
      <color rgb="FFFF0000"/>
      <name val="Times New Roman Baltic"/>
      <family val="0"/>
    </font>
    <font>
      <sz val="11"/>
      <color rgb="FF333399"/>
      <name val="Times New Roman Baltic"/>
      <family val="1"/>
      <charset val="186"/>
    </font>
    <font>
      <b val="true"/>
      <sz val="11"/>
      <color rgb="FF333399"/>
      <name val="Times New Roman Baltic"/>
      <family val="0"/>
    </font>
    <font>
      <sz val="11"/>
      <name val="Times New Roman Baltic"/>
      <family val="1"/>
      <charset val="186"/>
    </font>
    <font>
      <sz val="11"/>
      <color rgb="FFFF0000"/>
      <name val="Times New Roman Baltic"/>
      <family val="1"/>
      <charset val="186"/>
    </font>
    <font>
      <sz val="11"/>
      <color rgb="FF003366"/>
      <name val="Times New Roman Baltic"/>
      <family val="1"/>
      <charset val="186"/>
    </font>
    <font>
      <b val="true"/>
      <sz val="11"/>
      <color rgb="FF003366"/>
      <name val="Times New Roman Baltic"/>
      <family val="1"/>
      <charset val="186"/>
    </font>
    <font>
      <sz val="11"/>
      <color rgb="FFFF0000"/>
      <name val="Times New Roman Baltic"/>
      <family val="0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4"/>
      <color rgb="FF00FF00"/>
      <name val="Times New Roman"/>
      <family val="1"/>
    </font>
    <font>
      <sz val="10"/>
      <color rgb="FF000080"/>
      <name val="Times New Roman"/>
      <family val="1"/>
    </font>
    <font>
      <sz val="14"/>
      <color rgb="FF000080"/>
      <name val="Times New Roman"/>
      <family val="1"/>
    </font>
    <font>
      <sz val="8"/>
      <color rgb="FF000080"/>
      <name val="Times New Roman"/>
      <family val="1"/>
    </font>
    <font>
      <b val="true"/>
      <sz val="18"/>
      <color rgb="FF000080"/>
      <name val="Times New Roman"/>
      <family val="1"/>
    </font>
    <font>
      <b val="true"/>
      <sz val="8.5"/>
      <color rgb="FF000080"/>
      <name val="Times New Roman"/>
      <family val="1"/>
    </font>
    <font>
      <sz val="8.5"/>
      <color rgb="FF000080"/>
      <name val="Times New Roman"/>
      <family val="1"/>
    </font>
    <font>
      <b val="true"/>
      <sz val="18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1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sz val="10"/>
      <color rgb="FF0000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0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8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9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9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9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9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4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9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9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4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7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7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10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5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" xfId="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4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4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4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5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4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4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5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4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5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4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4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9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5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5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0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7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7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0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0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5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5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5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7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3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8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8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4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4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4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3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_NF-HAN-001-12-approved" xfId="22"/>
    <cellStyle name="Normal 3" xfId="23"/>
    <cellStyle name="Normal 4" xfId="24"/>
    <cellStyle name="Normal 5" xfId="25"/>
    <cellStyle name="Normal 6" xfId="26"/>
    <cellStyle name="Normal 6 2" xfId="27"/>
    <cellStyle name="Normal 6 3" xfId="28"/>
    <cellStyle name="Normal 6_HANCI CI-NON e-TAT- BSP AGENTS (24Aug)" xfId="29"/>
    <cellStyle name="Normal 7" xfId="30"/>
    <cellStyle name="Normal 7_HANCIFS-04-12 eTAT BSP hieu luc tu 24Mar'12" xfId="31"/>
    <cellStyle name="Normal 7_HANCIFS-04-12 eTAT BSP hieu luc tu 24Mar'12 2" xfId="32"/>
    <cellStyle name="Normal 7_NF-HAN-010-12 2" xfId="33"/>
    <cellStyle name="Normal 8" xfId="34"/>
    <cellStyle name="Normal 8 2" xfId="35"/>
    <cellStyle name="Normal 8 2 2" xfId="36"/>
    <cellStyle name="Normal 8_NF-HAN-001-13 CI RT - Processing" xfId="37"/>
    <cellStyle name="Normal 9" xfId="38"/>
    <cellStyle name="Normal_03-2012 FS eTAT-BSP draft" xfId="39"/>
    <cellStyle name="Normal_03-2012 FS eTAT-BSP draft 2" xfId="40"/>
    <cellStyle name="Normal_AE 2011-01-01 Oct-ETAT-BSP" xfId="41"/>
    <cellStyle name="Normal_Book1_Agent 2012-01" xfId="42"/>
    <cellStyle name="Normal_CI-THSR ZONE TABLE" xfId="43"/>
    <cellStyle name="Normal_HANCI FARESHEET - 12OCT'09 2" xfId="44"/>
    <cellStyle name="Normal_HANCI FARESHEET - 12OCT'09_HANCIFS-04-12 eTAT BSP hieu luc tu 24Mar'12 2" xfId="45"/>
    <cellStyle name="Normal_HANCI-FARE - 0810_HANCIFS-04-12 eTAT BSP hieu luc tu 24Mar'12" xfId="46"/>
    <cellStyle name="Normal_HANCI-FARE-1010(draf)" xfId="47"/>
    <cellStyle name="Normal_HANCI-FARE-1010(draf)_HANCI HongYi Agent (1OCT11)" xfId="48"/>
    <cellStyle name="Normal_Sheet1" xfId="49"/>
    <cellStyle name="Normal_Sheet1 2" xfId="50"/>
    <cellStyle name="Normal_THSR Rate MAR'12" xfId="51"/>
    <cellStyle name="Normal_USA_HANCIFS-04-12 eTAT BSP hieu luc tu 24Mar'12" xfId="52"/>
    <cellStyle name="Normal_~0025253" xfId="53"/>
    <cellStyle name="Percent 2" xfId="54"/>
    <cellStyle name="一般 2" xfId="55"/>
    <cellStyle name="一般 2 2" xfId="56"/>
    <cellStyle name="一般 3" xfId="57"/>
    <cellStyle name="壞_2009H2 USA promotion fare JUL- AUG" xfId="58"/>
    <cellStyle name="壞_CI ZONE" xfId="59"/>
    <cellStyle name="壞_CI_FARE 2008H2 INTERNAL" xfId="60"/>
    <cellStyle name="好_2009H2 USA promotion fare JUL- AUG" xfId="61"/>
    <cellStyle name="好_CI ZONE" xfId="62"/>
    <cellStyle name="好_CI_FARE 2008H2 INTERN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56880</xdr:rowOff>
    </xdr:from>
    <xdr:to>
      <xdr:col>7</xdr:col>
      <xdr:colOff>359640</xdr:colOff>
      <xdr:row>2</xdr:row>
      <xdr:rowOff>153000</xdr:rowOff>
    </xdr:to>
    <xdr:pic>
      <xdr:nvPicPr>
        <xdr:cNvPr id="0" name="Picture 1" descr="CI logo-Skyteam"/>
        <xdr:cNvPicPr/>
      </xdr:nvPicPr>
      <xdr:blipFill>
        <a:blip r:embed="rId1"/>
        <a:stretch/>
      </xdr:blipFill>
      <xdr:spPr>
        <a:xfrm>
          <a:off x="5313240" y="56880"/>
          <a:ext cx="323784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29160</xdr:rowOff>
    </xdr:from>
    <xdr:to>
      <xdr:col>8</xdr:col>
      <xdr:colOff>846360</xdr:colOff>
      <xdr:row>1</xdr:row>
      <xdr:rowOff>248040</xdr:rowOff>
    </xdr:to>
    <xdr:pic>
      <xdr:nvPicPr>
        <xdr:cNvPr id="10" name="Picture 2" descr="CI logo-Skyteam"/>
        <xdr:cNvPicPr/>
      </xdr:nvPicPr>
      <xdr:blipFill>
        <a:blip r:embed="rId1"/>
        <a:stretch/>
      </xdr:blipFill>
      <xdr:spPr>
        <a:xfrm>
          <a:off x="3611880" y="29160"/>
          <a:ext cx="28479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8600</xdr:colOff>
      <xdr:row>0</xdr:row>
      <xdr:rowOff>0</xdr:rowOff>
    </xdr:from>
    <xdr:to>
      <xdr:col>4</xdr:col>
      <xdr:colOff>2852280</xdr:colOff>
      <xdr:row>2</xdr:row>
      <xdr:rowOff>66960</xdr:rowOff>
    </xdr:to>
    <xdr:pic>
      <xdr:nvPicPr>
        <xdr:cNvPr id="11" name="Picture 3" descr="CI logo-Skyteam"/>
        <xdr:cNvPicPr/>
      </xdr:nvPicPr>
      <xdr:blipFill>
        <a:blip r:embed="rId1"/>
        <a:stretch/>
      </xdr:blipFill>
      <xdr:spPr>
        <a:xfrm>
          <a:off x="3752640" y="0"/>
          <a:ext cx="2882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9</xdr:row>
      <xdr:rowOff>28080</xdr:rowOff>
    </xdr:from>
    <xdr:to>
      <xdr:col>2</xdr:col>
      <xdr:colOff>20520</xdr:colOff>
      <xdr:row>30</xdr:row>
      <xdr:rowOff>257400</xdr:rowOff>
    </xdr:to>
    <xdr:sp>
      <xdr:nvSpPr>
        <xdr:cNvPr id="12" name="Line 1"/>
        <xdr:cNvSpPr/>
      </xdr:nvSpPr>
      <xdr:spPr>
        <a:xfrm>
          <a:off x="301320" y="8648280"/>
          <a:ext cx="2044080" cy="486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9</xdr:row>
      <xdr:rowOff>28080</xdr:rowOff>
    </xdr:from>
    <xdr:to>
      <xdr:col>2</xdr:col>
      <xdr:colOff>41040</xdr:colOff>
      <xdr:row>30</xdr:row>
      <xdr:rowOff>257400</xdr:rowOff>
    </xdr:to>
    <xdr:sp>
      <xdr:nvSpPr>
        <xdr:cNvPr id="13" name="Line 3"/>
        <xdr:cNvSpPr/>
      </xdr:nvSpPr>
      <xdr:spPr>
        <a:xfrm>
          <a:off x="321120" y="8648280"/>
          <a:ext cx="2044800" cy="486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35</xdr:row>
      <xdr:rowOff>28080</xdr:rowOff>
    </xdr:from>
    <xdr:to>
      <xdr:col>2</xdr:col>
      <xdr:colOff>20520</xdr:colOff>
      <xdr:row>136</xdr:row>
      <xdr:rowOff>257040</xdr:rowOff>
    </xdr:to>
    <xdr:sp>
      <xdr:nvSpPr>
        <xdr:cNvPr id="14" name="Line 1"/>
        <xdr:cNvSpPr/>
      </xdr:nvSpPr>
      <xdr:spPr>
        <a:xfrm>
          <a:off x="301320" y="36032760"/>
          <a:ext cx="2044080" cy="486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08</xdr:row>
      <xdr:rowOff>0</xdr:rowOff>
    </xdr:from>
    <xdr:to>
      <xdr:col>2</xdr:col>
      <xdr:colOff>41040</xdr:colOff>
      <xdr:row>208</xdr:row>
      <xdr:rowOff>0</xdr:rowOff>
    </xdr:to>
    <xdr:sp>
      <xdr:nvSpPr>
        <xdr:cNvPr id="15" name="Line 3"/>
        <xdr:cNvSpPr/>
      </xdr:nvSpPr>
      <xdr:spPr>
        <a:xfrm>
          <a:off x="321120" y="54778320"/>
          <a:ext cx="2044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35</xdr:row>
      <xdr:rowOff>28080</xdr:rowOff>
    </xdr:from>
    <xdr:to>
      <xdr:col>2</xdr:col>
      <xdr:colOff>20520</xdr:colOff>
      <xdr:row>136</xdr:row>
      <xdr:rowOff>257040</xdr:rowOff>
    </xdr:to>
    <xdr:sp>
      <xdr:nvSpPr>
        <xdr:cNvPr id="16" name="Line 1"/>
        <xdr:cNvSpPr/>
      </xdr:nvSpPr>
      <xdr:spPr>
        <a:xfrm>
          <a:off x="301320" y="36032760"/>
          <a:ext cx="2044080" cy="486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35</xdr:row>
      <xdr:rowOff>28080</xdr:rowOff>
    </xdr:from>
    <xdr:to>
      <xdr:col>2</xdr:col>
      <xdr:colOff>41040</xdr:colOff>
      <xdr:row>136</xdr:row>
      <xdr:rowOff>257040</xdr:rowOff>
    </xdr:to>
    <xdr:sp>
      <xdr:nvSpPr>
        <xdr:cNvPr id="17" name="Line 3"/>
        <xdr:cNvSpPr/>
      </xdr:nvSpPr>
      <xdr:spPr>
        <a:xfrm>
          <a:off x="321120" y="36032760"/>
          <a:ext cx="2044800" cy="486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3680</xdr:colOff>
      <xdr:row>0</xdr:row>
      <xdr:rowOff>0</xdr:rowOff>
    </xdr:from>
    <xdr:to>
      <xdr:col>9</xdr:col>
      <xdr:colOff>704160</xdr:colOff>
      <xdr:row>0</xdr:row>
      <xdr:rowOff>485640</xdr:rowOff>
    </xdr:to>
    <xdr:pic>
      <xdr:nvPicPr>
        <xdr:cNvPr id="18" name="Picture 6" descr="CI logo-Skyteam"/>
        <xdr:cNvPicPr/>
      </xdr:nvPicPr>
      <xdr:blipFill>
        <a:blip r:embed="rId1"/>
        <a:stretch/>
      </xdr:blipFill>
      <xdr:spPr>
        <a:xfrm>
          <a:off x="5081040" y="0"/>
          <a:ext cx="2877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2800</xdr:colOff>
      <xdr:row>0</xdr:row>
      <xdr:rowOff>0</xdr:rowOff>
    </xdr:from>
    <xdr:to>
      <xdr:col>11</xdr:col>
      <xdr:colOff>720</xdr:colOff>
      <xdr:row>3</xdr:row>
      <xdr:rowOff>9360</xdr:rowOff>
    </xdr:to>
    <xdr:pic>
      <xdr:nvPicPr>
        <xdr:cNvPr id="19" name="Picture 1" descr="CI logo-Skyteam"/>
        <xdr:cNvPicPr/>
      </xdr:nvPicPr>
      <xdr:blipFill>
        <a:blip r:embed="rId1"/>
        <a:stretch/>
      </xdr:blipFill>
      <xdr:spPr>
        <a:xfrm>
          <a:off x="4878000" y="0"/>
          <a:ext cx="313956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56880</xdr:rowOff>
    </xdr:from>
    <xdr:to>
      <xdr:col>5</xdr:col>
      <xdr:colOff>1924560</xdr:colOff>
      <xdr:row>2</xdr:row>
      <xdr:rowOff>104760</xdr:rowOff>
    </xdr:to>
    <xdr:pic>
      <xdr:nvPicPr>
        <xdr:cNvPr id="20" name="Picture 2" descr="CI logo-Skyteam"/>
        <xdr:cNvPicPr/>
      </xdr:nvPicPr>
      <xdr:blipFill>
        <a:blip r:embed="rId1"/>
        <a:stretch/>
      </xdr:blipFill>
      <xdr:spPr>
        <a:xfrm>
          <a:off x="4114800" y="56880"/>
          <a:ext cx="24681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4200</xdr:colOff>
      <xdr:row>0</xdr:row>
      <xdr:rowOff>0</xdr:rowOff>
    </xdr:from>
    <xdr:to>
      <xdr:col>8</xdr:col>
      <xdr:colOff>1682640</xdr:colOff>
      <xdr:row>3</xdr:row>
      <xdr:rowOff>86040</xdr:rowOff>
    </xdr:to>
    <xdr:pic>
      <xdr:nvPicPr>
        <xdr:cNvPr id="21" name="Picture 1" descr="CI logo-Skyteam"/>
        <xdr:cNvPicPr/>
      </xdr:nvPicPr>
      <xdr:blipFill>
        <a:blip r:embed="rId1"/>
        <a:stretch/>
      </xdr:blipFill>
      <xdr:spPr>
        <a:xfrm>
          <a:off x="4485600" y="0"/>
          <a:ext cx="3423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0</xdr:row>
      <xdr:rowOff>142920</xdr:rowOff>
    </xdr:from>
    <xdr:to>
      <xdr:col>8</xdr:col>
      <xdr:colOff>1540800</xdr:colOff>
      <xdr:row>3</xdr:row>
      <xdr:rowOff>57240</xdr:rowOff>
    </xdr:to>
    <xdr:pic>
      <xdr:nvPicPr>
        <xdr:cNvPr id="22" name="Picture 1" descr="CI logo-Skyteam"/>
        <xdr:cNvPicPr/>
      </xdr:nvPicPr>
      <xdr:blipFill>
        <a:blip r:embed="rId1"/>
        <a:stretch/>
      </xdr:blipFill>
      <xdr:spPr>
        <a:xfrm>
          <a:off x="4517280" y="142920"/>
          <a:ext cx="3361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8480</xdr:colOff>
      <xdr:row>1</xdr:row>
      <xdr:rowOff>152280</xdr:rowOff>
    </xdr:from>
    <xdr:to>
      <xdr:col>4</xdr:col>
      <xdr:colOff>1874520</xdr:colOff>
      <xdr:row>2</xdr:row>
      <xdr:rowOff>561960</xdr:rowOff>
    </xdr:to>
    <xdr:pic>
      <xdr:nvPicPr>
        <xdr:cNvPr id="23" name="Picture 1" descr="CI logo-Skyteam"/>
        <xdr:cNvPicPr/>
      </xdr:nvPicPr>
      <xdr:blipFill>
        <a:blip r:embed="rId1"/>
        <a:stretch/>
      </xdr:blipFill>
      <xdr:spPr>
        <a:xfrm>
          <a:off x="3834000" y="314280"/>
          <a:ext cx="3253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56880</xdr:rowOff>
    </xdr:from>
    <xdr:to>
      <xdr:col>6</xdr:col>
      <xdr:colOff>654480</xdr:colOff>
      <xdr:row>3</xdr:row>
      <xdr:rowOff>142920</xdr:rowOff>
    </xdr:to>
    <xdr:pic>
      <xdr:nvPicPr>
        <xdr:cNvPr id="24" name="Picture 1" descr="CI logo-Skyteam"/>
        <xdr:cNvPicPr/>
      </xdr:nvPicPr>
      <xdr:blipFill>
        <a:blip r:embed="rId1"/>
        <a:stretch/>
      </xdr:blipFill>
      <xdr:spPr>
        <a:xfrm>
          <a:off x="5535720" y="56880"/>
          <a:ext cx="3250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200</xdr:colOff>
      <xdr:row>0</xdr:row>
      <xdr:rowOff>38160</xdr:rowOff>
    </xdr:from>
    <xdr:to>
      <xdr:col>15</xdr:col>
      <xdr:colOff>554040</xdr:colOff>
      <xdr:row>0</xdr:row>
      <xdr:rowOff>609480</xdr:rowOff>
    </xdr:to>
    <xdr:pic>
      <xdr:nvPicPr>
        <xdr:cNvPr id="25" name="Picture 1" descr="CI logo-Skyteam"/>
        <xdr:cNvPicPr/>
      </xdr:nvPicPr>
      <xdr:blipFill>
        <a:blip r:embed="rId1"/>
        <a:stretch/>
      </xdr:blipFill>
      <xdr:spPr>
        <a:xfrm>
          <a:off x="4134240" y="38160"/>
          <a:ext cx="3389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920</xdr:colOff>
      <xdr:row>1</xdr:row>
      <xdr:rowOff>56880</xdr:rowOff>
    </xdr:from>
    <xdr:to>
      <xdr:col>6</xdr:col>
      <xdr:colOff>2216520</xdr:colOff>
      <xdr:row>3</xdr:row>
      <xdr:rowOff>153000</xdr:rowOff>
    </xdr:to>
    <xdr:pic>
      <xdr:nvPicPr>
        <xdr:cNvPr id="1" name="Picture 1" descr="CI logo-Skyteam"/>
        <xdr:cNvPicPr/>
      </xdr:nvPicPr>
      <xdr:blipFill>
        <a:blip r:embed="rId1"/>
        <a:stretch/>
      </xdr:blipFill>
      <xdr:spPr>
        <a:xfrm>
          <a:off x="5010840" y="218880"/>
          <a:ext cx="325332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560</xdr:colOff>
      <xdr:row>0</xdr:row>
      <xdr:rowOff>114120</xdr:rowOff>
    </xdr:from>
    <xdr:to>
      <xdr:col>6</xdr:col>
      <xdr:colOff>720</xdr:colOff>
      <xdr:row>3</xdr:row>
      <xdr:rowOff>190080</xdr:rowOff>
    </xdr:to>
    <xdr:pic>
      <xdr:nvPicPr>
        <xdr:cNvPr id="2" name="Picture 1" descr="NEW CIS-HORIZONTAL"/>
        <xdr:cNvPicPr/>
      </xdr:nvPicPr>
      <xdr:blipFill>
        <a:blip r:embed="rId1"/>
        <a:stretch/>
      </xdr:blipFill>
      <xdr:spPr>
        <a:xfrm>
          <a:off x="6471720" y="114120"/>
          <a:ext cx="1791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114120</xdr:rowOff>
    </xdr:from>
    <xdr:to>
      <xdr:col>6</xdr:col>
      <xdr:colOff>2529000</xdr:colOff>
      <xdr:row>3</xdr:row>
      <xdr:rowOff>114480</xdr:rowOff>
    </xdr:to>
    <xdr:pic>
      <xdr:nvPicPr>
        <xdr:cNvPr id="3" name="Picture 1" descr="NEW CIS-HORIZONTAL"/>
        <xdr:cNvPicPr/>
      </xdr:nvPicPr>
      <xdr:blipFill>
        <a:blip r:embed="rId1"/>
        <a:stretch/>
      </xdr:blipFill>
      <xdr:spPr>
        <a:xfrm>
          <a:off x="4054320" y="114120"/>
          <a:ext cx="30423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8720</xdr:rowOff>
    </xdr:from>
    <xdr:to>
      <xdr:col>6</xdr:col>
      <xdr:colOff>2520</xdr:colOff>
      <xdr:row>1</xdr:row>
      <xdr:rowOff>85680</xdr:rowOff>
    </xdr:to>
    <xdr:pic>
      <xdr:nvPicPr>
        <xdr:cNvPr id="4" name="Picture 2" descr="NEW CIS-HORIZONTAL"/>
        <xdr:cNvPicPr/>
      </xdr:nvPicPr>
      <xdr:blipFill>
        <a:blip r:embed="rId2"/>
        <a:stretch/>
      </xdr:blipFill>
      <xdr:spPr>
        <a:xfrm>
          <a:off x="4567680" y="18720"/>
          <a:ext cx="25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6800</xdr:colOff>
      <xdr:row>0</xdr:row>
      <xdr:rowOff>0</xdr:rowOff>
    </xdr:from>
    <xdr:to>
      <xdr:col>4</xdr:col>
      <xdr:colOff>2105280</xdr:colOff>
      <xdr:row>2</xdr:row>
      <xdr:rowOff>47520</xdr:rowOff>
    </xdr:to>
    <xdr:pic>
      <xdr:nvPicPr>
        <xdr:cNvPr id="5" name="Picture 2" descr="CI logo-Skyteam"/>
        <xdr:cNvPicPr/>
      </xdr:nvPicPr>
      <xdr:blipFill>
        <a:blip r:embed="rId1"/>
        <a:stretch/>
      </xdr:blipFill>
      <xdr:spPr>
        <a:xfrm>
          <a:off x="4105080" y="0"/>
          <a:ext cx="2367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8120</xdr:colOff>
      <xdr:row>0</xdr:row>
      <xdr:rowOff>76320</xdr:rowOff>
    </xdr:from>
    <xdr:to>
      <xdr:col>5</xdr:col>
      <xdr:colOff>1308960</xdr:colOff>
      <xdr:row>2</xdr:row>
      <xdr:rowOff>57240</xdr:rowOff>
    </xdr:to>
    <xdr:pic>
      <xdr:nvPicPr>
        <xdr:cNvPr id="6" name="Picture 1" descr="CI logo-Skyteam"/>
        <xdr:cNvPicPr/>
      </xdr:nvPicPr>
      <xdr:blipFill>
        <a:blip r:embed="rId1"/>
        <a:stretch/>
      </xdr:blipFill>
      <xdr:spPr>
        <a:xfrm>
          <a:off x="3150000" y="76320"/>
          <a:ext cx="2898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2280</xdr:colOff>
      <xdr:row>0</xdr:row>
      <xdr:rowOff>0</xdr:rowOff>
    </xdr:from>
    <xdr:to>
      <xdr:col>4</xdr:col>
      <xdr:colOff>3425760</xdr:colOff>
      <xdr:row>2</xdr:row>
      <xdr:rowOff>47520</xdr:rowOff>
    </xdr:to>
    <xdr:pic>
      <xdr:nvPicPr>
        <xdr:cNvPr id="7" name="Picture 2" descr="CI logo-Skyteam"/>
        <xdr:cNvPicPr/>
      </xdr:nvPicPr>
      <xdr:blipFill>
        <a:blip r:embed="rId1"/>
        <a:stretch/>
      </xdr:blipFill>
      <xdr:spPr>
        <a:xfrm>
          <a:off x="4748400" y="0"/>
          <a:ext cx="2913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56880</xdr:rowOff>
    </xdr:from>
    <xdr:to>
      <xdr:col>6</xdr:col>
      <xdr:colOff>221760</xdr:colOff>
      <xdr:row>3</xdr:row>
      <xdr:rowOff>28800</xdr:rowOff>
    </xdr:to>
    <xdr:pic>
      <xdr:nvPicPr>
        <xdr:cNvPr id="8" name="Picture 2" descr="CI logo-Skyteam"/>
        <xdr:cNvPicPr/>
      </xdr:nvPicPr>
      <xdr:blipFill>
        <a:blip r:embed="rId1"/>
        <a:stretch/>
      </xdr:blipFill>
      <xdr:spPr>
        <a:xfrm>
          <a:off x="2435040" y="56880"/>
          <a:ext cx="31485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0</xdr:row>
      <xdr:rowOff>85680</xdr:rowOff>
    </xdr:from>
    <xdr:to>
      <xdr:col>5</xdr:col>
      <xdr:colOff>1612440</xdr:colOff>
      <xdr:row>2</xdr:row>
      <xdr:rowOff>132840</xdr:rowOff>
    </xdr:to>
    <xdr:pic>
      <xdr:nvPicPr>
        <xdr:cNvPr id="9" name="Picture 2" descr="CI logo-Skyteam"/>
        <xdr:cNvPicPr/>
      </xdr:nvPicPr>
      <xdr:blipFill>
        <a:blip r:embed="rId1"/>
        <a:stretch/>
      </xdr:blipFill>
      <xdr:spPr>
        <a:xfrm>
          <a:off x="3823200" y="85680"/>
          <a:ext cx="26290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14.28"/>
    <col collapsed="false" customWidth="true" hidden="false" outlineLevel="0" max="5" min="5" style="0" width="17.85"/>
    <col collapsed="false" customWidth="true" hidden="false" outlineLevel="0" max="6" min="6" style="0" width="11.28"/>
    <col collapsed="false" customWidth="true" hidden="false" outlineLevel="0" max="7" min="7" style="0" width="30.41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9.1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9.1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9.15" hidden="false" customHeight="true" outlineLevel="0" collapsed="false">
      <c r="A4" s="3" t="s">
        <v>3</v>
      </c>
      <c r="B4" s="3"/>
      <c r="C4" s="3"/>
      <c r="D4" s="3"/>
      <c r="E4" s="3"/>
      <c r="F4" s="3"/>
      <c r="G4" s="4"/>
    </row>
    <row r="5" customFormat="false" ht="19.1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</row>
    <row r="7" customFormat="false" ht="19.1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0"/>
      <c r="F7" s="10"/>
      <c r="G7" s="10"/>
    </row>
    <row r="8" customFormat="false" ht="42.75" hidden="false" customHeight="true" outlineLevel="0" collapsed="false">
      <c r="A8" s="7"/>
      <c r="B8" s="8"/>
      <c r="C8" s="9"/>
      <c r="D8" s="11" t="s">
        <v>9</v>
      </c>
      <c r="E8" s="11" t="s">
        <v>10</v>
      </c>
      <c r="F8" s="11" t="s">
        <v>11</v>
      </c>
      <c r="G8" s="12" t="s">
        <v>12</v>
      </c>
    </row>
    <row r="9" customFormat="false" ht="24" hidden="false" customHeight="true" outlineLevel="0" collapsed="false">
      <c r="A9" s="13" t="s">
        <v>13</v>
      </c>
      <c r="B9" s="14" t="s">
        <v>14</v>
      </c>
      <c r="C9" s="14" t="s">
        <v>15</v>
      </c>
      <c r="D9" s="15" t="n">
        <v>435</v>
      </c>
      <c r="E9" s="16" t="s">
        <v>16</v>
      </c>
      <c r="F9" s="17" t="n">
        <v>1.25</v>
      </c>
      <c r="G9" s="18"/>
    </row>
    <row r="10" customFormat="false" ht="24" hidden="false" customHeight="true" outlineLevel="0" collapsed="false">
      <c r="A10" s="19" t="s">
        <v>17</v>
      </c>
      <c r="B10" s="20" t="s">
        <v>18</v>
      </c>
      <c r="C10" s="20" t="s">
        <v>15</v>
      </c>
      <c r="D10" s="21" t="n">
        <v>760</v>
      </c>
      <c r="E10" s="22" t="s">
        <v>19</v>
      </c>
      <c r="F10" s="23" t="n">
        <v>1.3</v>
      </c>
      <c r="G10" s="24"/>
    </row>
    <row r="11" customFormat="false" ht="24" hidden="false" customHeight="true" outlineLevel="0" collapsed="false">
      <c r="A11" s="13" t="s">
        <v>13</v>
      </c>
      <c r="B11" s="14" t="s">
        <v>14</v>
      </c>
      <c r="C11" s="14" t="s">
        <v>20</v>
      </c>
      <c r="D11" s="15" t="n">
        <v>405</v>
      </c>
      <c r="E11" s="22" t="s">
        <v>21</v>
      </c>
      <c r="F11" s="17" t="n">
        <v>1.25</v>
      </c>
      <c r="G11" s="24"/>
    </row>
    <row r="12" customFormat="false" ht="24" hidden="false" customHeight="true" outlineLevel="0" collapsed="false">
      <c r="A12" s="19" t="s">
        <v>22</v>
      </c>
      <c r="B12" s="20" t="s">
        <v>23</v>
      </c>
      <c r="C12" s="20" t="s">
        <v>20</v>
      </c>
      <c r="D12" s="21" t="n">
        <v>630</v>
      </c>
      <c r="E12" s="22" t="s">
        <v>24</v>
      </c>
      <c r="F12" s="23" t="n">
        <v>1.25</v>
      </c>
      <c r="G12" s="24"/>
    </row>
    <row r="13" customFormat="false" ht="24" hidden="false" customHeight="true" outlineLevel="0" collapsed="false">
      <c r="A13" s="19" t="s">
        <v>25</v>
      </c>
      <c r="B13" s="20" t="s">
        <v>26</v>
      </c>
      <c r="C13" s="20" t="s">
        <v>20</v>
      </c>
      <c r="D13" s="21" t="n">
        <v>590</v>
      </c>
      <c r="E13" s="22" t="s">
        <v>27</v>
      </c>
      <c r="F13" s="23" t="n">
        <v>1.25</v>
      </c>
      <c r="G13" s="24"/>
    </row>
    <row r="14" customFormat="false" ht="24" hidden="false" customHeight="true" outlineLevel="0" collapsed="false">
      <c r="A14" s="19" t="s">
        <v>25</v>
      </c>
      <c r="B14" s="20" t="s">
        <v>28</v>
      </c>
      <c r="C14" s="20" t="s">
        <v>29</v>
      </c>
      <c r="D14" s="21" t="n">
        <v>540</v>
      </c>
      <c r="E14" s="22" t="s">
        <v>30</v>
      </c>
      <c r="F14" s="23" t="n">
        <v>1</v>
      </c>
      <c r="G14" s="25" t="s">
        <v>31</v>
      </c>
    </row>
    <row r="15" customFormat="false" ht="24" hidden="false" customHeight="true" outlineLevel="0" collapsed="false">
      <c r="A15" s="19" t="s">
        <v>32</v>
      </c>
      <c r="B15" s="20" t="s">
        <v>14</v>
      </c>
      <c r="C15" s="20" t="s">
        <v>33</v>
      </c>
      <c r="D15" s="21" t="n">
        <v>325</v>
      </c>
      <c r="E15" s="22" t="s">
        <v>34</v>
      </c>
      <c r="F15" s="23" t="n">
        <v>1</v>
      </c>
      <c r="G15" s="26"/>
    </row>
    <row r="16" customFormat="false" ht="24" hidden="false" customHeight="true" outlineLevel="0" collapsed="false">
      <c r="A16" s="19" t="s">
        <v>35</v>
      </c>
      <c r="B16" s="20" t="s">
        <v>18</v>
      </c>
      <c r="C16" s="20" t="s">
        <v>33</v>
      </c>
      <c r="D16" s="21" t="n">
        <v>610</v>
      </c>
      <c r="E16" s="22" t="s">
        <v>36</v>
      </c>
      <c r="F16" s="23" t="n">
        <v>1</v>
      </c>
      <c r="G16" s="27"/>
    </row>
    <row r="17" customFormat="false" ht="24" hidden="false" customHeight="true" outlineLevel="0" collapsed="false">
      <c r="A17" s="28" t="s">
        <v>37</v>
      </c>
      <c r="B17" s="29" t="s">
        <v>23</v>
      </c>
      <c r="C17" s="29" t="s">
        <v>33</v>
      </c>
      <c r="D17" s="21" t="n">
        <v>500</v>
      </c>
      <c r="E17" s="22" t="s">
        <v>38</v>
      </c>
      <c r="F17" s="30" t="n">
        <v>1</v>
      </c>
      <c r="G17" s="24"/>
    </row>
    <row r="18" customFormat="false" ht="24" hidden="false" customHeight="true" outlineLevel="0" collapsed="false">
      <c r="A18" s="28" t="s">
        <v>39</v>
      </c>
      <c r="B18" s="29" t="s">
        <v>14</v>
      </c>
      <c r="C18" s="29" t="s">
        <v>40</v>
      </c>
      <c r="D18" s="21" t="n">
        <v>230</v>
      </c>
      <c r="E18" s="22" t="s">
        <v>41</v>
      </c>
      <c r="F18" s="30"/>
      <c r="G18" s="31"/>
    </row>
    <row r="19" customFormat="false" ht="24" hidden="false" customHeight="true" outlineLevel="0" collapsed="false">
      <c r="A19" s="19" t="s">
        <v>42</v>
      </c>
      <c r="B19" s="32" t="s">
        <v>26</v>
      </c>
      <c r="C19" s="32" t="s">
        <v>40</v>
      </c>
      <c r="D19" s="33" t="n">
        <v>440</v>
      </c>
      <c r="E19" s="22" t="s">
        <v>43</v>
      </c>
      <c r="F19" s="34" t="n">
        <v>1</v>
      </c>
      <c r="G19" s="35"/>
      <c r="H19" s="36"/>
      <c r="I19" s="36"/>
      <c r="J19" s="36"/>
      <c r="K19" s="36"/>
      <c r="L19" s="36"/>
    </row>
    <row r="20" customFormat="false" ht="24" hidden="false" customHeight="true" outlineLevel="0" collapsed="false">
      <c r="A20" s="37" t="s">
        <v>42</v>
      </c>
      <c r="B20" s="38" t="s">
        <v>28</v>
      </c>
      <c r="C20" s="38" t="s">
        <v>44</v>
      </c>
      <c r="D20" s="39" t="n">
        <v>410</v>
      </c>
      <c r="E20" s="40" t="s">
        <v>45</v>
      </c>
      <c r="F20" s="41" t="n">
        <v>0.8</v>
      </c>
      <c r="G20" s="42"/>
      <c r="H20" s="43"/>
      <c r="I20" s="43"/>
    </row>
    <row r="21" s="48" customFormat="true" ht="16.15" hidden="false" customHeight="true" outlineLevel="0" collapsed="false">
      <c r="A21" s="44" t="s">
        <v>46</v>
      </c>
      <c r="B21" s="45"/>
      <c r="C21" s="45"/>
      <c r="D21" s="45"/>
      <c r="E21" s="45"/>
      <c r="F21" s="45"/>
      <c r="G21" s="46"/>
      <c r="H21" s="47"/>
      <c r="I21" s="47"/>
    </row>
    <row r="22" s="48" customFormat="true" ht="16.15" hidden="false" customHeight="true" outlineLevel="0" collapsed="false">
      <c r="A22" s="49" t="s">
        <v>47</v>
      </c>
      <c r="B22" s="45"/>
      <c r="C22" s="45"/>
      <c r="D22" s="45"/>
      <c r="E22" s="45"/>
      <c r="F22" s="45"/>
      <c r="G22" s="46"/>
      <c r="H22" s="47"/>
      <c r="I22" s="47"/>
    </row>
    <row r="23" s="48" customFormat="true" ht="16.15" hidden="false" customHeight="true" outlineLevel="0" collapsed="false">
      <c r="A23" s="49" t="s">
        <v>48</v>
      </c>
      <c r="B23" s="49"/>
      <c r="C23" s="49"/>
      <c r="D23" s="49"/>
      <c r="E23" s="49"/>
      <c r="F23" s="49"/>
      <c r="G23" s="46"/>
      <c r="H23" s="47"/>
      <c r="I23" s="47"/>
    </row>
    <row r="24" s="48" customFormat="true" ht="16.15" hidden="false" customHeight="true" outlineLevel="0" collapsed="false">
      <c r="A24" s="49" t="s">
        <v>49</v>
      </c>
      <c r="B24" s="49"/>
      <c r="C24" s="49"/>
      <c r="D24" s="49"/>
      <c r="E24" s="49"/>
      <c r="F24" s="49"/>
      <c r="G24" s="50"/>
      <c r="H24" s="47"/>
      <c r="I24" s="47"/>
    </row>
    <row r="25" s="52" customFormat="true" ht="16.15" hidden="false" customHeight="true" outlineLevel="0" collapsed="false">
      <c r="A25" s="49" t="s">
        <v>50</v>
      </c>
      <c r="B25" s="49"/>
      <c r="C25" s="49"/>
      <c r="D25" s="49"/>
      <c r="E25" s="49"/>
      <c r="F25" s="49"/>
      <c r="G25" s="50"/>
      <c r="H25" s="51"/>
      <c r="I25" s="51"/>
    </row>
    <row r="26" s="52" customFormat="true" ht="16.15" hidden="false" customHeight="true" outlineLevel="0" collapsed="false">
      <c r="A26" s="53" t="s">
        <v>51</v>
      </c>
      <c r="B26" s="53"/>
      <c r="C26" s="53"/>
      <c r="D26" s="53"/>
      <c r="E26" s="53"/>
      <c r="F26" s="53"/>
      <c r="G26" s="53"/>
      <c r="H26" s="51"/>
      <c r="I26" s="51"/>
    </row>
    <row r="27" s="52" customFormat="true" ht="16.15" hidden="false" customHeight="true" outlineLevel="0" collapsed="false">
      <c r="A27" s="54" t="s">
        <v>52</v>
      </c>
      <c r="B27" s="54"/>
      <c r="C27" s="54"/>
      <c r="D27" s="54"/>
      <c r="E27" s="54"/>
      <c r="F27" s="54"/>
      <c r="G27" s="53"/>
      <c r="H27" s="51"/>
      <c r="I27" s="51"/>
    </row>
    <row r="28" s="52" customFormat="true" ht="16.15" hidden="false" customHeight="true" outlineLevel="0" collapsed="false">
      <c r="A28" s="54" t="s">
        <v>53</v>
      </c>
      <c r="B28" s="54"/>
      <c r="C28" s="54"/>
      <c r="D28" s="54"/>
      <c r="E28" s="54"/>
      <c r="F28" s="54"/>
      <c r="G28" s="53"/>
      <c r="H28" s="51"/>
      <c r="I28" s="51"/>
    </row>
    <row r="29" s="52" customFormat="true" ht="16.15" hidden="false" customHeight="true" outlineLevel="0" collapsed="false">
      <c r="A29" s="54" t="s">
        <v>54</v>
      </c>
      <c r="B29" s="54"/>
      <c r="C29" s="54"/>
      <c r="D29" s="54"/>
      <c r="E29" s="54"/>
      <c r="F29" s="54"/>
      <c r="G29" s="53"/>
      <c r="H29" s="51"/>
      <c r="I29" s="51"/>
    </row>
    <row r="30" s="52" customFormat="true" ht="16.15" hidden="false" customHeight="true" outlineLevel="0" collapsed="false">
      <c r="A30" s="54" t="s">
        <v>55</v>
      </c>
      <c r="B30" s="54"/>
      <c r="C30" s="54"/>
      <c r="D30" s="54"/>
      <c r="E30" s="54"/>
      <c r="F30" s="54"/>
      <c r="G30" s="54"/>
      <c r="H30" s="51"/>
      <c r="I30" s="51"/>
    </row>
    <row r="31" s="52" customFormat="true" ht="16.15" hidden="false" customHeight="true" outlineLevel="0" collapsed="false">
      <c r="A31" s="49" t="s">
        <v>56</v>
      </c>
      <c r="B31" s="49"/>
      <c r="C31" s="49"/>
      <c r="D31" s="49"/>
      <c r="E31" s="49"/>
      <c r="F31" s="49"/>
      <c r="G31" s="50"/>
      <c r="H31" s="51"/>
      <c r="I31" s="51"/>
    </row>
    <row r="32" s="52" customFormat="true" ht="16.15" hidden="false" customHeight="true" outlineLevel="0" collapsed="false">
      <c r="A32" s="49" t="s">
        <v>57</v>
      </c>
      <c r="B32" s="49"/>
      <c r="C32" s="49"/>
      <c r="D32" s="49"/>
      <c r="E32" s="49"/>
      <c r="F32" s="49"/>
      <c r="G32" s="50"/>
      <c r="H32" s="51"/>
      <c r="I32" s="51"/>
    </row>
    <row r="33" s="52" customFormat="true" ht="16.15" hidden="false" customHeight="true" outlineLevel="0" collapsed="false">
      <c r="A33" s="49" t="s">
        <v>58</v>
      </c>
      <c r="B33" s="49"/>
      <c r="C33" s="49"/>
      <c r="D33" s="49"/>
      <c r="E33" s="49"/>
      <c r="F33" s="49"/>
      <c r="G33" s="55"/>
      <c r="H33" s="51"/>
      <c r="I33" s="51"/>
    </row>
    <row r="34" s="57" customFormat="true" ht="16.15" hidden="false" customHeight="true" outlineLevel="0" collapsed="false">
      <c r="A34" s="56" t="s">
        <v>59</v>
      </c>
      <c r="B34" s="56"/>
      <c r="C34" s="56"/>
      <c r="D34" s="56"/>
      <c r="E34" s="56"/>
      <c r="F34" s="56"/>
      <c r="G34" s="56"/>
      <c r="H34" s="51"/>
      <c r="I34" s="51"/>
    </row>
    <row r="35" s="52" customFormat="true" ht="16.15" hidden="false" customHeight="true" outlineLevel="0" collapsed="false">
      <c r="A35" s="58" t="s">
        <v>60</v>
      </c>
      <c r="B35" s="58"/>
      <c r="C35" s="58"/>
      <c r="D35" s="58"/>
      <c r="E35" s="58"/>
      <c r="F35" s="58"/>
      <c r="G35" s="50"/>
      <c r="H35" s="51"/>
      <c r="I35" s="51"/>
    </row>
    <row r="36" s="52" customFormat="true" ht="15.75" hidden="false" customHeight="true" outlineLevel="0" collapsed="false">
      <c r="A36" s="59" t="s">
        <v>61</v>
      </c>
      <c r="B36" s="59"/>
      <c r="C36" s="59"/>
      <c r="D36" s="59"/>
      <c r="E36" s="59"/>
      <c r="F36" s="59"/>
      <c r="G36" s="59"/>
      <c r="H36" s="51"/>
      <c r="I36" s="51"/>
    </row>
    <row r="37" s="52" customFormat="true" ht="16.15" hidden="false" customHeight="true" outlineLevel="0" collapsed="false">
      <c r="A37" s="60" t="s">
        <v>62</v>
      </c>
      <c r="B37" s="60"/>
      <c r="C37" s="60"/>
      <c r="D37" s="60"/>
      <c r="E37" s="60"/>
      <c r="F37" s="60"/>
      <c r="G37" s="60"/>
      <c r="H37" s="51"/>
      <c r="I37" s="51"/>
    </row>
    <row r="38" s="52" customFormat="true" ht="16.15" hidden="false" customHeight="true" outlineLevel="0" collapsed="false">
      <c r="A38" s="60" t="s">
        <v>63</v>
      </c>
      <c r="B38" s="60"/>
      <c r="C38" s="60"/>
      <c r="D38" s="60"/>
      <c r="E38" s="60"/>
      <c r="F38" s="60"/>
      <c r="G38" s="60"/>
      <c r="H38" s="51"/>
      <c r="I38" s="51"/>
    </row>
    <row r="39" s="52" customFormat="true" ht="16.15" hidden="false" customHeight="true" outlineLevel="0" collapsed="false">
      <c r="A39" s="49" t="s">
        <v>64</v>
      </c>
      <c r="B39" s="61"/>
      <c r="C39" s="61"/>
      <c r="D39" s="61"/>
      <c r="E39" s="61"/>
      <c r="F39" s="61"/>
      <c r="G39" s="62"/>
      <c r="H39" s="51"/>
      <c r="I39" s="51"/>
    </row>
    <row r="40" s="52" customFormat="true" ht="16.5" hidden="false" customHeight="false" outlineLevel="0" collapsed="false">
      <c r="A40" s="49" t="s">
        <v>65</v>
      </c>
      <c r="B40" s="61"/>
      <c r="C40" s="61"/>
      <c r="D40" s="61"/>
      <c r="E40" s="61"/>
      <c r="F40" s="61"/>
      <c r="G40" s="62"/>
      <c r="H40" s="51"/>
      <c r="I40" s="51"/>
    </row>
    <row r="41" s="52" customFormat="true" ht="33.75" hidden="false" customHeight="true" outlineLevel="0" collapsed="false">
      <c r="A41" s="63" t="s">
        <v>66</v>
      </c>
      <c r="B41" s="63"/>
      <c r="C41" s="63"/>
      <c r="D41" s="63"/>
      <c r="E41" s="63"/>
      <c r="F41" s="63"/>
      <c r="G41" s="63"/>
      <c r="H41" s="51"/>
      <c r="I41" s="51"/>
    </row>
    <row r="42" s="52" customFormat="true" ht="16.15" hidden="false" customHeight="true" outlineLevel="0" collapsed="false">
      <c r="A42" s="49"/>
      <c r="B42" s="64"/>
      <c r="C42" s="64"/>
      <c r="D42" s="64"/>
      <c r="E42" s="64"/>
      <c r="F42" s="64"/>
      <c r="G42" s="64"/>
      <c r="H42" s="51"/>
      <c r="I42" s="51"/>
    </row>
    <row r="43" customFormat="false" ht="15" hidden="false" customHeight="true" outlineLevel="0" collapsed="false">
      <c r="A43" s="49"/>
      <c r="B43" s="43"/>
      <c r="C43" s="43"/>
      <c r="D43" s="43"/>
      <c r="E43" s="43"/>
      <c r="F43" s="43"/>
      <c r="G43" s="65"/>
      <c r="H43" s="43"/>
      <c r="I43" s="43"/>
    </row>
    <row r="44" customFormat="false" ht="15" hidden="false" customHeight="true" outlineLevel="0" collapsed="false">
      <c r="A44" s="51"/>
      <c r="B44" s="51"/>
      <c r="C44" s="51"/>
      <c r="D44" s="51"/>
      <c r="E44" s="51"/>
      <c r="F44" s="65"/>
      <c r="G44" s="43"/>
      <c r="H44" s="43"/>
      <c r="I44" s="43"/>
    </row>
    <row r="45" customFormat="false" ht="15" hidden="false" customHeight="true" outlineLevel="0" collapsed="false">
      <c r="A45" s="51"/>
      <c r="B45" s="51"/>
      <c r="C45" s="51"/>
      <c r="D45" s="51"/>
      <c r="E45" s="51"/>
      <c r="F45" s="43"/>
      <c r="G45" s="43"/>
      <c r="H45" s="43"/>
      <c r="I45" s="43"/>
    </row>
    <row r="46" customFormat="false" ht="1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</row>
    <row r="47" customFormat="false" ht="1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</row>
    <row r="48" customFormat="false" ht="1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</row>
    <row r="49" customFormat="false" ht="1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</row>
    <row r="50" customFormat="false" ht="1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</row>
  </sheetData>
  <mergeCells count="18">
    <mergeCell ref="A1:F1"/>
    <mergeCell ref="A2:F2"/>
    <mergeCell ref="A3:F3"/>
    <mergeCell ref="A4:F4"/>
    <mergeCell ref="A5:F5"/>
    <mergeCell ref="A7:A8"/>
    <mergeCell ref="B7:B8"/>
    <mergeCell ref="C7:C8"/>
    <mergeCell ref="D7:G7"/>
    <mergeCell ref="B21:E21"/>
    <mergeCell ref="A27:F27"/>
    <mergeCell ref="A28:F28"/>
    <mergeCell ref="A29:F29"/>
    <mergeCell ref="A30:G30"/>
    <mergeCell ref="A34:G34"/>
    <mergeCell ref="A35:F35"/>
    <mergeCell ref="A36:G36"/>
    <mergeCell ref="A41:G41"/>
  </mergeCells>
  <printOptions headings="false" gridLines="false" gridLinesSet="true" horizontalCentered="true" verticalCentered="false"/>
  <pageMargins left="0.309722222222222" right="0.196527777777778" top="0.5" bottom="0.590277777777778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hina Airlines - 4Floor, Room 402, Opera Business Centre Building, 60 Ly Thai To, Hanoi.
Tel: 844-39366364 / Fax: 844-39366374&amp;Rpage 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253" width="8.85"/>
    <col collapsed="false" customWidth="true" hidden="false" outlineLevel="0" max="3" min="3" style="253" width="17.28"/>
    <col collapsed="false" customWidth="false" hidden="false" outlineLevel="0" max="5" min="4" style="253" width="8.85"/>
    <col collapsed="false" customWidth="true" hidden="false" outlineLevel="0" max="6" min="6" style="253" width="9.28"/>
    <col collapsed="false" customWidth="false" hidden="false" outlineLevel="0" max="8" min="7" style="253" width="8.85"/>
    <col collapsed="false" customWidth="true" hidden="false" outlineLevel="0" max="9" min="9" style="253" width="14.41"/>
    <col collapsed="false" customWidth="true" hidden="false" outlineLevel="0" max="10" min="10" style="253" width="13.41"/>
    <col collapsed="false" customWidth="false" hidden="false" outlineLevel="0" max="257" min="11" style="253" width="8.85"/>
  </cols>
  <sheetData>
    <row r="1" customFormat="false" ht="22.5" hidden="false" customHeight="false" outlineLevel="0" collapsed="false">
      <c r="A1" s="294" t="s">
        <v>353</v>
      </c>
      <c r="B1" s="295"/>
      <c r="C1" s="295"/>
      <c r="D1" s="295"/>
      <c r="E1" s="296"/>
      <c r="F1" s="296"/>
      <c r="G1" s="296"/>
      <c r="H1" s="297"/>
      <c r="I1" s="297"/>
    </row>
    <row r="2" customFormat="false" ht="20.25" hidden="false" customHeight="false" outlineLevel="0" collapsed="false">
      <c r="A2" s="297"/>
      <c r="B2" s="297"/>
      <c r="C2" s="297"/>
      <c r="D2" s="298"/>
      <c r="E2" s="296"/>
      <c r="F2" s="296"/>
      <c r="G2" s="296"/>
      <c r="H2" s="297"/>
      <c r="I2" s="297"/>
    </row>
    <row r="3" customFormat="false" ht="16.5" hidden="false" customHeight="true" outlineLevel="0" collapsed="false">
      <c r="A3" s="299" t="s">
        <v>354</v>
      </c>
      <c r="B3" s="299"/>
      <c r="C3" s="299"/>
      <c r="D3" s="299"/>
      <c r="E3" s="299"/>
      <c r="F3" s="299"/>
      <c r="G3" s="299"/>
      <c r="H3" s="299"/>
      <c r="I3" s="299"/>
      <c r="J3" s="299"/>
    </row>
    <row r="4" customFormat="false" ht="16.5" hidden="false" customHeight="true" outlineLevel="0" collapsed="false">
      <c r="A4" s="300" t="s">
        <v>355</v>
      </c>
      <c r="B4" s="300"/>
      <c r="C4" s="300"/>
      <c r="D4" s="300"/>
      <c r="E4" s="300"/>
      <c r="F4" s="300"/>
      <c r="G4" s="300"/>
      <c r="H4" s="300"/>
      <c r="I4" s="300"/>
      <c r="J4" s="300"/>
    </row>
    <row r="5" s="285" customFormat="true" ht="18.75" hidden="false" customHeight="false" outlineLevel="0" collapsed="false">
      <c r="A5" s="49" t="s">
        <v>47</v>
      </c>
      <c r="B5" s="49"/>
      <c r="C5" s="49"/>
      <c r="D5" s="49"/>
      <c r="E5" s="49"/>
      <c r="F5" s="49"/>
      <c r="G5" s="49"/>
      <c r="H5" s="49"/>
      <c r="I5" s="49"/>
      <c r="J5" s="49"/>
    </row>
    <row r="6" s="285" customFormat="true" ht="15.75" hidden="false" customHeight="false" outlineLevel="0" collapsed="false">
      <c r="A6" s="49" t="s">
        <v>48</v>
      </c>
      <c r="B6" s="49"/>
      <c r="C6" s="49"/>
      <c r="D6" s="49"/>
      <c r="E6" s="49"/>
      <c r="F6" s="49"/>
      <c r="G6" s="49"/>
      <c r="H6" s="49"/>
      <c r="I6" s="49"/>
      <c r="J6" s="49"/>
    </row>
    <row r="7" s="285" customFormat="true" ht="15.75" hidden="false" customHeight="false" outlineLevel="0" collapsed="false">
      <c r="A7" s="49" t="s">
        <v>49</v>
      </c>
      <c r="B7" s="49"/>
      <c r="C7" s="49"/>
      <c r="D7" s="49"/>
      <c r="E7" s="49"/>
      <c r="F7" s="49"/>
      <c r="G7" s="49"/>
      <c r="H7" s="49"/>
      <c r="I7" s="49"/>
      <c r="J7" s="49"/>
    </row>
    <row r="8" s="285" customFormat="true" ht="15.75" hidden="false" customHeight="false" outlineLevel="0" collapsed="false">
      <c r="A8" s="49" t="s">
        <v>50</v>
      </c>
      <c r="B8" s="49"/>
      <c r="C8" s="49"/>
      <c r="D8" s="49"/>
      <c r="E8" s="49"/>
      <c r="F8" s="49"/>
      <c r="G8" s="49"/>
      <c r="H8" s="49"/>
      <c r="I8" s="49"/>
      <c r="J8" s="49"/>
    </row>
    <row r="9" s="285" customFormat="true" ht="15.75" hidden="false" customHeight="false" outlineLevel="0" collapsed="false">
      <c r="A9" s="301" t="s">
        <v>356</v>
      </c>
      <c r="B9" s="301"/>
      <c r="C9" s="301"/>
      <c r="D9" s="301"/>
      <c r="E9" s="301"/>
      <c r="F9" s="301"/>
      <c r="G9" s="301"/>
      <c r="H9" s="301"/>
      <c r="I9" s="301"/>
      <c r="J9" s="49"/>
    </row>
    <row r="10" s="285" customFormat="true" ht="15" hidden="false" customHeight="false" outlineLevel="0" collapsed="false">
      <c r="A10" s="301" t="s">
        <v>357</v>
      </c>
      <c r="B10" s="301"/>
      <c r="C10" s="301"/>
      <c r="D10" s="301"/>
      <c r="E10" s="301"/>
      <c r="F10" s="301"/>
      <c r="G10" s="301"/>
      <c r="H10" s="301"/>
      <c r="I10" s="301"/>
    </row>
    <row r="11" s="285" customFormat="true" ht="15" hidden="false" customHeight="false" outlineLevel="0" collapsed="false">
      <c r="A11" s="302" t="s">
        <v>358</v>
      </c>
      <c r="B11" s="303"/>
      <c r="C11" s="303"/>
      <c r="D11" s="303"/>
      <c r="E11" s="303"/>
      <c r="F11" s="303"/>
      <c r="G11" s="303"/>
      <c r="H11" s="303"/>
      <c r="I11" s="303"/>
    </row>
    <row r="12" s="285" customFormat="true" ht="15" hidden="false" customHeight="false" outlineLevel="0" collapsed="false">
      <c r="A12" s="304" t="s">
        <v>359</v>
      </c>
      <c r="B12" s="304"/>
      <c r="C12" s="304"/>
      <c r="D12" s="304"/>
      <c r="E12" s="304"/>
      <c r="F12" s="304"/>
      <c r="G12" s="304"/>
      <c r="H12" s="304"/>
      <c r="I12" s="304"/>
    </row>
    <row r="13" s="285" customFormat="true" ht="15" hidden="false" customHeight="false" outlineLevel="0" collapsed="false">
      <c r="A13" s="302" t="s">
        <v>360</v>
      </c>
      <c r="B13" s="305"/>
      <c r="C13" s="305"/>
      <c r="D13" s="305"/>
      <c r="E13" s="305"/>
      <c r="F13" s="305"/>
      <c r="G13" s="305"/>
      <c r="H13" s="305"/>
      <c r="I13" s="305"/>
    </row>
    <row r="14" s="285" customFormat="true" ht="15" hidden="false" customHeight="false" outlineLevel="0" collapsed="false">
      <c r="A14" s="304" t="s">
        <v>361</v>
      </c>
      <c r="B14" s="304"/>
      <c r="C14" s="304"/>
      <c r="D14" s="304"/>
      <c r="E14" s="304"/>
      <c r="F14" s="304"/>
      <c r="G14" s="304"/>
      <c r="H14" s="304"/>
      <c r="I14" s="304"/>
      <c r="J14" s="304"/>
    </row>
    <row r="15" s="285" customFormat="true" ht="15" hidden="false" customHeight="true" outlineLevel="0" collapsed="false">
      <c r="A15" s="306" t="s">
        <v>362</v>
      </c>
      <c r="B15" s="306"/>
      <c r="C15" s="306"/>
      <c r="D15" s="306"/>
      <c r="E15" s="306"/>
      <c r="F15" s="306"/>
      <c r="G15" s="306"/>
      <c r="H15" s="306"/>
      <c r="I15" s="306"/>
      <c r="J15" s="306"/>
      <c r="K15" s="306"/>
    </row>
    <row r="16" s="285" customFormat="true" ht="15" hidden="false" customHeight="false" outlineLevel="0" collapsed="false">
      <c r="A16" s="301" t="s">
        <v>363</v>
      </c>
      <c r="B16" s="301"/>
      <c r="C16" s="301"/>
      <c r="D16" s="301"/>
      <c r="E16" s="301"/>
      <c r="F16" s="301"/>
      <c r="G16" s="301"/>
      <c r="H16" s="301"/>
      <c r="I16" s="301"/>
    </row>
    <row r="17" s="285" customFormat="true" ht="30.75" hidden="false" customHeight="true" outlineLevel="0" collapsed="false">
      <c r="A17" s="307" t="s">
        <v>364</v>
      </c>
      <c r="B17" s="307"/>
      <c r="C17" s="307"/>
      <c r="D17" s="307"/>
      <c r="E17" s="307"/>
      <c r="F17" s="307"/>
      <c r="G17" s="307"/>
      <c r="H17" s="307"/>
      <c r="I17" s="307"/>
    </row>
    <row r="18" s="285" customFormat="true" ht="15" hidden="false" customHeight="true" outlineLevel="0" collapsed="false">
      <c r="A18" s="308" t="s">
        <v>365</v>
      </c>
      <c r="B18" s="308"/>
      <c r="C18" s="308"/>
      <c r="D18" s="308"/>
      <c r="E18" s="308"/>
      <c r="F18" s="308"/>
      <c r="G18" s="308"/>
      <c r="H18" s="308"/>
      <c r="I18" s="308"/>
    </row>
    <row r="19" s="285" customFormat="true" ht="15" hidden="false" customHeight="false" outlineLevel="0" collapsed="false">
      <c r="A19" s="309" t="s">
        <v>366</v>
      </c>
      <c r="B19" s="309"/>
      <c r="C19" s="309"/>
      <c r="D19" s="309"/>
      <c r="E19" s="309"/>
      <c r="F19" s="309"/>
      <c r="G19" s="309"/>
      <c r="H19" s="309"/>
      <c r="I19" s="309"/>
    </row>
    <row r="20" s="285" customFormat="true" ht="15" hidden="false" customHeight="false" outlineLevel="0" collapsed="false">
      <c r="A20" s="310" t="s">
        <v>367</v>
      </c>
      <c r="B20" s="311"/>
      <c r="C20" s="311"/>
      <c r="D20" s="311"/>
      <c r="E20" s="311"/>
      <c r="F20" s="311"/>
      <c r="G20" s="311"/>
      <c r="H20" s="309"/>
      <c r="I20" s="309"/>
    </row>
    <row r="21" s="285" customFormat="true" ht="15" hidden="false" customHeight="false" outlineLevel="0" collapsed="false">
      <c r="A21" s="311" t="s">
        <v>368</v>
      </c>
      <c r="B21" s="311"/>
      <c r="C21" s="311"/>
      <c r="D21" s="311"/>
      <c r="E21" s="311"/>
      <c r="F21" s="311"/>
      <c r="G21" s="311"/>
      <c r="H21" s="309"/>
      <c r="I21" s="309"/>
    </row>
    <row r="22" s="285" customFormat="true" ht="15" hidden="false" customHeight="false" outlineLevel="0" collapsed="false">
      <c r="A22" s="311" t="s">
        <v>369</v>
      </c>
      <c r="B22" s="311"/>
      <c r="C22" s="311"/>
      <c r="D22" s="311"/>
      <c r="E22" s="311"/>
      <c r="F22" s="311"/>
      <c r="G22" s="311"/>
      <c r="H22" s="309"/>
      <c r="I22" s="309"/>
    </row>
    <row r="23" s="285" customFormat="true" ht="15" hidden="false" customHeight="true" outlineLevel="0" collapsed="false">
      <c r="A23" s="312" t="s">
        <v>370</v>
      </c>
      <c r="B23" s="312"/>
      <c r="C23" s="312"/>
      <c r="D23" s="312"/>
      <c r="E23" s="312"/>
      <c r="F23" s="312"/>
      <c r="G23" s="312"/>
      <c r="H23" s="312"/>
      <c r="I23" s="312"/>
    </row>
    <row r="24" s="285" customFormat="true" ht="14.25" hidden="false" customHeight="true" outlineLevel="0" collapsed="false">
      <c r="A24" s="311" t="s">
        <v>371</v>
      </c>
      <c r="B24" s="311"/>
      <c r="C24" s="311"/>
      <c r="D24" s="311"/>
      <c r="E24" s="311"/>
      <c r="F24" s="311"/>
      <c r="G24" s="311"/>
      <c r="H24" s="311"/>
      <c r="I24" s="311"/>
    </row>
    <row r="25" s="285" customFormat="true" ht="14.25" hidden="false" customHeight="true" outlineLevel="0" collapsed="false">
      <c r="A25" s="311" t="s">
        <v>372</v>
      </c>
      <c r="B25" s="311"/>
      <c r="C25" s="311"/>
      <c r="D25" s="311"/>
      <c r="E25" s="311"/>
      <c r="F25" s="311"/>
      <c r="G25" s="311"/>
      <c r="H25" s="311"/>
      <c r="I25" s="311"/>
    </row>
    <row r="26" s="285" customFormat="true" ht="14.25" hidden="false" customHeight="true" outlineLevel="0" collapsed="false">
      <c r="A26" s="310" t="s">
        <v>373</v>
      </c>
      <c r="B26" s="311"/>
      <c r="C26" s="311"/>
      <c r="D26" s="311"/>
      <c r="E26" s="311"/>
      <c r="F26" s="311"/>
      <c r="G26" s="311"/>
      <c r="H26" s="311"/>
      <c r="I26" s="311"/>
    </row>
    <row r="27" s="316" customFormat="true" ht="15.75" hidden="false" customHeight="false" outlineLevel="0" collapsed="false">
      <c r="A27" s="313" t="s">
        <v>374</v>
      </c>
      <c r="B27" s="314"/>
      <c r="C27" s="314"/>
      <c r="D27" s="314"/>
      <c r="E27" s="314"/>
      <c r="F27" s="314"/>
      <c r="G27" s="314"/>
      <c r="H27" s="315"/>
      <c r="I27" s="315"/>
    </row>
    <row r="28" s="316" customFormat="true" ht="15.75" hidden="false" customHeight="true" outlineLevel="0" collapsed="false">
      <c r="A28" s="317"/>
      <c r="B28" s="318" t="s">
        <v>375</v>
      </c>
      <c r="C28" s="318"/>
      <c r="D28" s="318" t="s">
        <v>376</v>
      </c>
      <c r="E28" s="318" t="s">
        <v>377</v>
      </c>
      <c r="F28" s="318" t="s">
        <v>378</v>
      </c>
      <c r="G28" s="314"/>
      <c r="H28" s="315"/>
      <c r="I28" s="315"/>
    </row>
    <row r="29" s="316" customFormat="true" ht="15.75" hidden="false" customHeight="true" outlineLevel="0" collapsed="false">
      <c r="A29" s="317"/>
      <c r="B29" s="319" t="s">
        <v>14</v>
      </c>
      <c r="C29" s="319"/>
      <c r="D29" s="319" t="n">
        <v>100</v>
      </c>
      <c r="E29" s="319" t="n">
        <v>150</v>
      </c>
      <c r="F29" s="319" t="n">
        <v>200</v>
      </c>
      <c r="G29" s="314"/>
      <c r="H29" s="315"/>
      <c r="I29" s="315"/>
    </row>
    <row r="30" s="323" customFormat="true" ht="15.75" hidden="false" customHeight="false" outlineLevel="0" collapsed="false">
      <c r="A30" s="320" t="s">
        <v>379</v>
      </c>
      <c r="B30" s="320"/>
      <c r="C30" s="321"/>
      <c r="D30" s="321"/>
      <c r="E30" s="321"/>
      <c r="F30" s="321"/>
      <c r="G30" s="322"/>
      <c r="H30" s="322"/>
      <c r="I30" s="322"/>
    </row>
    <row r="31" s="323" customFormat="true" ht="15.75" hidden="false" customHeight="false" outlineLevel="0" collapsed="false">
      <c r="A31" s="320" t="s">
        <v>380</v>
      </c>
      <c r="B31" s="320"/>
      <c r="C31" s="321" t="s">
        <v>381</v>
      </c>
      <c r="D31" s="321"/>
      <c r="E31" s="321"/>
      <c r="F31" s="321"/>
      <c r="G31" s="322"/>
      <c r="H31" s="322"/>
      <c r="I31" s="322"/>
    </row>
    <row r="32" s="323" customFormat="true" ht="15.75" hidden="false" customHeight="false" outlineLevel="0" collapsed="false">
      <c r="A32" s="320"/>
      <c r="B32" s="320"/>
      <c r="C32" s="321" t="s">
        <v>382</v>
      </c>
      <c r="D32" s="321"/>
      <c r="E32" s="321"/>
      <c r="F32" s="321"/>
      <c r="G32" s="322"/>
      <c r="H32" s="322"/>
      <c r="I32" s="322"/>
    </row>
    <row r="33" s="285" customFormat="true" ht="15" hidden="false" customHeight="false" outlineLevel="0" collapsed="false">
      <c r="A33" s="320" t="s">
        <v>383</v>
      </c>
      <c r="B33" s="320"/>
      <c r="C33" s="321" t="s">
        <v>381</v>
      </c>
      <c r="D33" s="324"/>
      <c r="E33" s="324"/>
      <c r="F33" s="324"/>
      <c r="G33" s="324"/>
      <c r="H33" s="324"/>
      <c r="I33" s="324"/>
    </row>
    <row r="34" s="285" customFormat="true" ht="15" hidden="false" customHeight="false" outlineLevel="0" collapsed="false">
      <c r="A34" s="320"/>
      <c r="B34" s="320"/>
      <c r="C34" s="321" t="s">
        <v>384</v>
      </c>
      <c r="D34" s="324"/>
      <c r="E34" s="324"/>
      <c r="F34" s="324"/>
      <c r="G34" s="324"/>
      <c r="H34" s="324"/>
      <c r="I34" s="324"/>
    </row>
    <row r="35" s="285" customFormat="true" ht="15" hidden="false" customHeight="false" outlineLevel="0" collapsed="false">
      <c r="A35" s="303" t="s">
        <v>385</v>
      </c>
      <c r="B35" s="303"/>
      <c r="C35" s="303"/>
      <c r="D35" s="303"/>
      <c r="E35" s="303"/>
      <c r="F35" s="303"/>
      <c r="G35" s="303"/>
      <c r="H35" s="303"/>
      <c r="I35" s="303"/>
    </row>
    <row r="36" s="285" customFormat="true" ht="15.75" hidden="false" customHeight="false" outlineLevel="0" collapsed="false">
      <c r="A36" s="174"/>
      <c r="B36" s="174"/>
      <c r="C36" s="174"/>
      <c r="D36" s="174"/>
      <c r="E36" s="303"/>
      <c r="F36" s="303"/>
      <c r="G36" s="303"/>
      <c r="H36" s="303"/>
      <c r="I36" s="303"/>
    </row>
    <row r="37" s="285" customFormat="true" ht="15.75" hidden="false" customHeight="false" outlineLevel="0" collapsed="false">
      <c r="A37" s="81"/>
      <c r="B37" s="81"/>
      <c r="C37" s="81"/>
      <c r="D37" s="81"/>
      <c r="E37" s="303"/>
      <c r="F37" s="303"/>
      <c r="G37" s="303"/>
      <c r="H37" s="303"/>
      <c r="I37" s="303"/>
    </row>
    <row r="38" customFormat="false" ht="15.75" hidden="false" customHeight="false" outlineLevel="0" collapsed="false">
      <c r="A38" s="81"/>
      <c r="B38" s="81"/>
      <c r="C38" s="81"/>
      <c r="D38" s="81"/>
      <c r="E38" s="325"/>
      <c r="F38" s="325"/>
      <c r="G38" s="325"/>
      <c r="H38" s="326"/>
      <c r="I38" s="326"/>
    </row>
    <row r="39" customFormat="false" ht="15.75" hidden="false" customHeight="false" outlineLevel="0" collapsed="false">
      <c r="A39" s="285"/>
      <c r="B39" s="176"/>
      <c r="C39" s="176"/>
      <c r="D39" s="176"/>
      <c r="E39" s="325"/>
      <c r="F39" s="325"/>
      <c r="G39" s="325"/>
      <c r="H39" s="326"/>
      <c r="I39" s="326"/>
    </row>
    <row r="40" customFormat="false" ht="12.75" hidden="false" customHeight="true" outlineLevel="0" collapsed="false">
      <c r="A40" s="285"/>
      <c r="B40" s="176"/>
      <c r="C40" s="176"/>
      <c r="D40" s="176"/>
      <c r="E40" s="327"/>
      <c r="F40" s="327"/>
      <c r="G40" s="327"/>
      <c r="H40" s="327"/>
      <c r="I40" s="327"/>
    </row>
    <row r="41" customFormat="false" ht="12.75" hidden="false" customHeight="true" outlineLevel="0" collapsed="false">
      <c r="A41" s="254"/>
      <c r="B41" s="176"/>
      <c r="C41" s="81"/>
      <c r="D41" s="81"/>
      <c r="E41" s="327"/>
      <c r="F41" s="327"/>
      <c r="G41" s="327"/>
      <c r="H41" s="327"/>
      <c r="I41" s="327"/>
    </row>
  </sheetData>
  <mergeCells count="13">
    <mergeCell ref="A3:J3"/>
    <mergeCell ref="A4:J4"/>
    <mergeCell ref="A9:I9"/>
    <mergeCell ref="A10:I10"/>
    <mergeCell ref="A12:I12"/>
    <mergeCell ref="A14:J14"/>
    <mergeCell ref="A15:K15"/>
    <mergeCell ref="A16:I16"/>
    <mergeCell ref="A17:I17"/>
    <mergeCell ref="A18:I18"/>
    <mergeCell ref="A23:I23"/>
    <mergeCell ref="B28:C28"/>
    <mergeCell ref="B29:C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4" width="15.56"/>
    <col collapsed="false" customWidth="true" hidden="false" outlineLevel="0" max="2" min="2" style="144" width="10.71"/>
    <col collapsed="false" customWidth="true" hidden="false" outlineLevel="0" max="3" min="3" style="144" width="8.41"/>
    <col collapsed="false" customWidth="true" hidden="false" outlineLevel="0" max="4" min="4" style="144" width="18.99"/>
    <col collapsed="false" customWidth="true" hidden="false" outlineLevel="0" max="5" min="5" style="144" width="40.7"/>
    <col collapsed="false" customWidth="false" hidden="false" outlineLevel="0" max="257" min="6" style="144" width="8.85"/>
  </cols>
  <sheetData>
    <row r="1" customFormat="false" ht="18.75" hidden="false" customHeight="false" outlineLevel="0" collapsed="false">
      <c r="A1" s="45" t="s">
        <v>353</v>
      </c>
      <c r="B1" s="45"/>
      <c r="C1" s="45"/>
      <c r="D1" s="45"/>
      <c r="E1" s="328"/>
    </row>
    <row r="2" customFormat="false" ht="18.75" hidden="false" customHeight="true" outlineLevel="0" collapsed="false">
      <c r="A2" s="56" t="s">
        <v>1</v>
      </c>
      <c r="B2" s="56"/>
      <c r="C2" s="56"/>
      <c r="D2" s="56"/>
      <c r="E2" s="329"/>
    </row>
    <row r="3" customFormat="false" ht="18.75" hidden="false" customHeight="false" outlineLevel="0" collapsed="false">
      <c r="A3" s="56" t="s">
        <v>2</v>
      </c>
      <c r="B3" s="56"/>
      <c r="C3" s="56"/>
      <c r="D3" s="56"/>
      <c r="E3" s="328"/>
    </row>
    <row r="4" customFormat="false" ht="18.75" hidden="false" customHeight="false" outlineLevel="0" collapsed="false">
      <c r="A4" s="329" t="s">
        <v>386</v>
      </c>
      <c r="B4" s="329"/>
      <c r="C4" s="329"/>
      <c r="D4" s="328"/>
      <c r="E4" s="328"/>
    </row>
    <row r="5" customFormat="false" ht="35.25" hidden="false" customHeight="true" outlineLevel="0" collapsed="false">
      <c r="A5" s="330" t="s">
        <v>387</v>
      </c>
      <c r="B5" s="330"/>
      <c r="C5" s="330"/>
      <c r="D5" s="330"/>
      <c r="E5" s="330"/>
      <c r="F5" s="331"/>
      <c r="G5" s="332"/>
      <c r="H5" s="332"/>
      <c r="I5" s="332"/>
    </row>
    <row r="6" customFormat="false" ht="37.5" hidden="false" customHeight="true" outlineLevel="0" collapsed="false">
      <c r="A6" s="333" t="s">
        <v>5</v>
      </c>
      <c r="B6" s="334" t="s">
        <v>6</v>
      </c>
      <c r="C6" s="335" t="s">
        <v>7</v>
      </c>
      <c r="D6" s="336" t="s">
        <v>388</v>
      </c>
      <c r="E6" s="336"/>
    </row>
    <row r="7" customFormat="false" ht="19.5" hidden="false" customHeight="true" outlineLevel="0" collapsed="false">
      <c r="A7" s="333"/>
      <c r="B7" s="334"/>
      <c r="C7" s="335"/>
      <c r="D7" s="337" t="s">
        <v>389</v>
      </c>
      <c r="E7" s="338" t="s">
        <v>10</v>
      </c>
    </row>
    <row r="8" customFormat="false" ht="23.25" hidden="false" customHeight="true" outlineLevel="0" collapsed="false">
      <c r="A8" s="339" t="s">
        <v>13</v>
      </c>
      <c r="B8" s="340" t="s">
        <v>14</v>
      </c>
      <c r="C8" s="340" t="s">
        <v>15</v>
      </c>
      <c r="D8" s="341" t="n">
        <v>1415</v>
      </c>
      <c r="E8" s="342" t="s">
        <v>390</v>
      </c>
    </row>
    <row r="9" customFormat="false" ht="23.25" hidden="false" customHeight="true" outlineLevel="0" collapsed="false">
      <c r="A9" s="343" t="s">
        <v>17</v>
      </c>
      <c r="B9" s="344" t="s">
        <v>18</v>
      </c>
      <c r="C9" s="344" t="s">
        <v>15</v>
      </c>
      <c r="D9" s="345" t="n">
        <v>2830</v>
      </c>
      <c r="E9" s="346" t="s">
        <v>391</v>
      </c>
    </row>
    <row r="10" customFormat="false" ht="23.25" hidden="false" customHeight="true" outlineLevel="0" collapsed="false">
      <c r="A10" s="343" t="s">
        <v>25</v>
      </c>
      <c r="B10" s="344" t="s">
        <v>26</v>
      </c>
      <c r="C10" s="344" t="s">
        <v>20</v>
      </c>
      <c r="D10" s="345" t="n">
        <v>2330</v>
      </c>
      <c r="E10" s="346" t="s">
        <v>392</v>
      </c>
    </row>
    <row r="11" customFormat="false" ht="23.25" hidden="false" customHeight="true" outlineLevel="0" collapsed="false">
      <c r="A11" s="343" t="s">
        <v>32</v>
      </c>
      <c r="B11" s="344" t="s">
        <v>14</v>
      </c>
      <c r="C11" s="344" t="s">
        <v>104</v>
      </c>
      <c r="D11" s="345" t="n">
        <v>785</v>
      </c>
      <c r="E11" s="346" t="s">
        <v>393</v>
      </c>
    </row>
    <row r="12" customFormat="false" ht="23.25" hidden="false" customHeight="true" outlineLevel="0" collapsed="false">
      <c r="A12" s="343" t="s">
        <v>35</v>
      </c>
      <c r="B12" s="344" t="s">
        <v>18</v>
      </c>
      <c r="C12" s="344" t="s">
        <v>104</v>
      </c>
      <c r="D12" s="345" t="n">
        <v>1440</v>
      </c>
      <c r="E12" s="346" t="s">
        <v>394</v>
      </c>
    </row>
    <row r="13" customFormat="false" ht="23.25" hidden="false" customHeight="true" outlineLevel="0" collapsed="false">
      <c r="A13" s="343" t="s">
        <v>32</v>
      </c>
      <c r="B13" s="344" t="s">
        <v>14</v>
      </c>
      <c r="C13" s="344" t="s">
        <v>130</v>
      </c>
      <c r="D13" s="345" t="n">
        <v>715</v>
      </c>
      <c r="E13" s="346" t="s">
        <v>395</v>
      </c>
    </row>
    <row r="14" customFormat="false" ht="23.25" hidden="false" customHeight="true" outlineLevel="0" collapsed="false">
      <c r="A14" s="343" t="s">
        <v>35</v>
      </c>
      <c r="B14" s="344" t="s">
        <v>18</v>
      </c>
      <c r="C14" s="344" t="s">
        <v>130</v>
      </c>
      <c r="D14" s="345" t="n">
        <v>1240</v>
      </c>
      <c r="E14" s="346" t="s">
        <v>396</v>
      </c>
    </row>
    <row r="15" customFormat="false" ht="23.25" hidden="false" customHeight="true" outlineLevel="0" collapsed="false">
      <c r="A15" s="343" t="s">
        <v>32</v>
      </c>
      <c r="B15" s="344" t="s">
        <v>14</v>
      </c>
      <c r="C15" s="344" t="s">
        <v>133</v>
      </c>
      <c r="D15" s="345" t="n">
        <v>615</v>
      </c>
      <c r="E15" s="346" t="s">
        <v>397</v>
      </c>
    </row>
    <row r="16" customFormat="false" ht="23.25" hidden="false" customHeight="true" outlineLevel="0" collapsed="false">
      <c r="A16" s="343" t="s">
        <v>136</v>
      </c>
      <c r="B16" s="344" t="s">
        <v>137</v>
      </c>
      <c r="C16" s="344" t="s">
        <v>133</v>
      </c>
      <c r="D16" s="345" t="n">
        <v>1140</v>
      </c>
      <c r="E16" s="346" t="s">
        <v>398</v>
      </c>
    </row>
    <row r="17" customFormat="false" ht="23.25" hidden="false" customHeight="true" outlineLevel="0" collapsed="false">
      <c r="A17" s="343" t="s">
        <v>32</v>
      </c>
      <c r="B17" s="344" t="s">
        <v>14</v>
      </c>
      <c r="C17" s="344" t="s">
        <v>138</v>
      </c>
      <c r="D17" s="345" t="n">
        <v>515</v>
      </c>
      <c r="E17" s="346" t="s">
        <v>399</v>
      </c>
    </row>
    <row r="18" customFormat="false" ht="23.25" hidden="false" customHeight="true" outlineLevel="0" collapsed="false">
      <c r="A18" s="343" t="s">
        <v>136</v>
      </c>
      <c r="B18" s="344" t="s">
        <v>18</v>
      </c>
      <c r="C18" s="344" t="s">
        <v>138</v>
      </c>
      <c r="D18" s="345" t="n">
        <v>940</v>
      </c>
      <c r="E18" s="346" t="s">
        <v>400</v>
      </c>
    </row>
    <row r="19" customFormat="false" ht="23.25" hidden="false" customHeight="true" outlineLevel="0" collapsed="false">
      <c r="A19" s="343" t="s">
        <v>136</v>
      </c>
      <c r="B19" s="344" t="s">
        <v>137</v>
      </c>
      <c r="C19" s="344" t="s">
        <v>141</v>
      </c>
      <c r="D19" s="345" t="n">
        <v>740</v>
      </c>
      <c r="E19" s="346" t="s">
        <v>401</v>
      </c>
    </row>
    <row r="20" customFormat="false" ht="23.25" hidden="false" customHeight="true" outlineLevel="0" collapsed="false">
      <c r="A20" s="343" t="s">
        <v>136</v>
      </c>
      <c r="B20" s="344" t="s">
        <v>137</v>
      </c>
      <c r="C20" s="344" t="s">
        <v>143</v>
      </c>
      <c r="D20" s="345" t="n">
        <v>690</v>
      </c>
      <c r="E20" s="346" t="s">
        <v>402</v>
      </c>
    </row>
    <row r="21" customFormat="false" ht="23.25" hidden="false" customHeight="true" outlineLevel="0" collapsed="false">
      <c r="A21" s="347" t="s">
        <v>403</v>
      </c>
      <c r="B21" s="347"/>
      <c r="C21" s="347"/>
      <c r="D21" s="347"/>
      <c r="E21" s="347"/>
    </row>
    <row r="22" customFormat="false" ht="23.25" hidden="false" customHeight="true" outlineLevel="0" collapsed="false">
      <c r="A22" s="343" t="s">
        <v>333</v>
      </c>
      <c r="B22" s="344" t="s">
        <v>18</v>
      </c>
      <c r="C22" s="344" t="s">
        <v>133</v>
      </c>
      <c r="D22" s="345" t="n">
        <v>1140</v>
      </c>
      <c r="E22" s="346" t="s">
        <v>398</v>
      </c>
    </row>
    <row r="23" customFormat="false" ht="23.25" hidden="false" customHeight="true" outlineLevel="0" collapsed="false">
      <c r="A23" s="343" t="s">
        <v>333</v>
      </c>
      <c r="B23" s="344" t="s">
        <v>18</v>
      </c>
      <c r="C23" s="344" t="s">
        <v>138</v>
      </c>
      <c r="D23" s="345" t="n">
        <v>940</v>
      </c>
      <c r="E23" s="346" t="s">
        <v>400</v>
      </c>
    </row>
    <row r="24" customFormat="false" ht="23.25" hidden="false" customHeight="true" outlineLevel="0" collapsed="false">
      <c r="A24" s="343" t="s">
        <v>333</v>
      </c>
      <c r="B24" s="344" t="s">
        <v>18</v>
      </c>
      <c r="C24" s="344" t="s">
        <v>141</v>
      </c>
      <c r="D24" s="345" t="n">
        <v>740</v>
      </c>
      <c r="E24" s="346" t="s">
        <v>401</v>
      </c>
    </row>
    <row r="25" customFormat="false" ht="23.25" hidden="false" customHeight="true" outlineLevel="0" collapsed="false">
      <c r="A25" s="348" t="s">
        <v>333</v>
      </c>
      <c r="B25" s="349" t="s">
        <v>18</v>
      </c>
      <c r="C25" s="349" t="s">
        <v>143</v>
      </c>
      <c r="D25" s="350" t="n">
        <v>690</v>
      </c>
      <c r="E25" s="351" t="s">
        <v>402</v>
      </c>
    </row>
    <row r="26" customFormat="false" ht="18.75" hidden="false" customHeight="false" outlineLevel="0" collapsed="false">
      <c r="A26" s="352"/>
    </row>
  </sheetData>
  <mergeCells count="9">
    <mergeCell ref="A1:D1"/>
    <mergeCell ref="A2:D2"/>
    <mergeCell ref="A3:D3"/>
    <mergeCell ref="A5:E5"/>
    <mergeCell ref="A6:A7"/>
    <mergeCell ref="B6:B7"/>
    <mergeCell ref="C6:C7"/>
    <mergeCell ref="D6:E6"/>
    <mergeCell ref="A21:E21"/>
  </mergeCells>
  <printOptions headings="false" gridLines="false" gridLinesSet="true" horizontalCentered="true" verticalCentered="false"/>
  <pageMargins left="0.6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B110" colorId="64" zoomScale="100" zoomScaleNormal="100" zoomScalePageLayoutView="100" workbookViewId="0">
      <selection pane="topLeft" activeCell="L128" activeCellId="0" sqref="L128"/>
    </sheetView>
  </sheetViews>
  <sheetFormatPr defaultColWidth="10.28125" defaultRowHeight="20.25" zeroHeight="false" outlineLevelRow="0" outlineLevelCol="0"/>
  <cols>
    <col collapsed="false" customWidth="true" hidden="false" outlineLevel="0" max="1" min="1" style="353" width="3.85"/>
    <col collapsed="false" customWidth="true" hidden="false" outlineLevel="0" max="2" min="2" style="353" width="29.13"/>
    <col collapsed="false" customWidth="true" hidden="false" outlineLevel="0" max="10" min="3" style="353" width="9.99"/>
    <col collapsed="false" customWidth="false" hidden="false" outlineLevel="0" max="11" min="11" style="353" width="10.28"/>
    <col collapsed="false" customWidth="true" hidden="false" outlineLevel="0" max="12" min="12" style="353" width="24.28"/>
    <col collapsed="false" customWidth="false" hidden="false" outlineLevel="0" max="257" min="13" style="353" width="10.28"/>
  </cols>
  <sheetData>
    <row r="1" customFormat="false" ht="42.75" hidden="false" customHeight="true" outlineLevel="0" collapsed="false">
      <c r="B1" s="354" t="s">
        <v>404</v>
      </c>
      <c r="C1" s="354"/>
      <c r="D1" s="354"/>
      <c r="E1" s="354"/>
      <c r="F1" s="354"/>
      <c r="G1" s="355"/>
      <c r="H1" s="355"/>
      <c r="I1" s="355"/>
      <c r="J1" s="355"/>
    </row>
    <row r="2" customFormat="false" ht="20.25" hidden="false" customHeight="true" outlineLevel="0" collapsed="false">
      <c r="B2" s="356" t="s">
        <v>405</v>
      </c>
      <c r="C2" s="356"/>
      <c r="D2" s="356"/>
      <c r="E2" s="356"/>
      <c r="F2" s="356"/>
      <c r="G2" s="357"/>
      <c r="H2" s="357"/>
      <c r="I2" s="357"/>
      <c r="J2" s="357"/>
    </row>
    <row r="3" customFormat="false" ht="20.25" hidden="false" customHeight="true" outlineLevel="0" collapsed="false">
      <c r="B3" s="358" t="s">
        <v>406</v>
      </c>
      <c r="C3" s="358"/>
      <c r="D3" s="358"/>
      <c r="E3" s="358"/>
      <c r="F3" s="358"/>
      <c r="G3" s="357"/>
      <c r="H3" s="357"/>
      <c r="I3" s="357"/>
      <c r="J3" s="357"/>
    </row>
    <row r="4" customFormat="false" ht="20.25" hidden="false" customHeight="true" outlineLevel="0" collapsed="false">
      <c r="B4" s="359" t="s">
        <v>407</v>
      </c>
      <c r="C4" s="359"/>
      <c r="D4" s="360" t="s">
        <v>408</v>
      </c>
      <c r="E4" s="360"/>
      <c r="F4" s="360"/>
      <c r="G4" s="360"/>
      <c r="H4" s="360"/>
      <c r="I4" s="360"/>
      <c r="J4" s="360"/>
    </row>
    <row r="5" customFormat="false" ht="23.25" hidden="false" customHeight="true" outlineLevel="0" collapsed="false">
      <c r="B5" s="361" t="s">
        <v>409</v>
      </c>
      <c r="C5" s="361"/>
      <c r="D5" s="362" t="s">
        <v>410</v>
      </c>
      <c r="E5" s="362"/>
      <c r="F5" s="362"/>
      <c r="G5" s="362"/>
      <c r="H5" s="362"/>
      <c r="I5" s="362"/>
      <c r="J5" s="362"/>
    </row>
    <row r="6" customFormat="false" ht="23.25" hidden="false" customHeight="true" outlineLevel="0" collapsed="false">
      <c r="B6" s="361" t="s">
        <v>411</v>
      </c>
      <c r="C6" s="361"/>
      <c r="D6" s="363" t="s">
        <v>412</v>
      </c>
      <c r="E6" s="363"/>
      <c r="F6" s="363"/>
      <c r="G6" s="363"/>
      <c r="H6" s="363"/>
      <c r="I6" s="363"/>
      <c r="J6" s="363"/>
    </row>
    <row r="7" customFormat="false" ht="23.25" hidden="false" customHeight="true" outlineLevel="0" collapsed="false">
      <c r="B7" s="361" t="s">
        <v>413</v>
      </c>
      <c r="C7" s="361"/>
      <c r="D7" s="362" t="s">
        <v>414</v>
      </c>
      <c r="E7" s="362"/>
      <c r="F7" s="362"/>
      <c r="G7" s="362"/>
      <c r="H7" s="362"/>
      <c r="I7" s="362"/>
      <c r="J7" s="362"/>
    </row>
    <row r="8" customFormat="false" ht="23.25" hidden="false" customHeight="true" outlineLevel="0" collapsed="false">
      <c r="B8" s="361" t="s">
        <v>415</v>
      </c>
      <c r="C8" s="361"/>
      <c r="D8" s="362" t="s">
        <v>416</v>
      </c>
      <c r="E8" s="362"/>
      <c r="F8" s="362"/>
      <c r="G8" s="362"/>
      <c r="H8" s="362"/>
      <c r="I8" s="362"/>
      <c r="J8" s="362"/>
    </row>
    <row r="9" customFormat="false" ht="23.25" hidden="false" customHeight="true" outlineLevel="0" collapsed="false">
      <c r="B9" s="361" t="s">
        <v>417</v>
      </c>
      <c r="C9" s="361"/>
      <c r="D9" s="362" t="s">
        <v>418</v>
      </c>
      <c r="E9" s="362"/>
      <c r="F9" s="362"/>
      <c r="G9" s="362"/>
      <c r="H9" s="362"/>
      <c r="I9" s="362"/>
      <c r="J9" s="362"/>
    </row>
    <row r="10" customFormat="false" ht="23.25" hidden="false" customHeight="true" outlineLevel="0" collapsed="false">
      <c r="B10" s="361" t="s">
        <v>419</v>
      </c>
      <c r="C10" s="361"/>
      <c r="D10" s="362" t="s">
        <v>420</v>
      </c>
      <c r="E10" s="362"/>
      <c r="F10" s="362"/>
      <c r="G10" s="362"/>
      <c r="H10" s="362"/>
      <c r="I10" s="362"/>
      <c r="J10" s="362"/>
    </row>
    <row r="11" customFormat="false" ht="23.25" hidden="false" customHeight="true" outlineLevel="0" collapsed="false">
      <c r="B11" s="361" t="s">
        <v>421</v>
      </c>
      <c r="C11" s="361"/>
      <c r="D11" s="362" t="s">
        <v>422</v>
      </c>
      <c r="E11" s="362"/>
      <c r="F11" s="362"/>
      <c r="G11" s="362"/>
      <c r="H11" s="362"/>
      <c r="I11" s="362"/>
      <c r="J11" s="362"/>
    </row>
    <row r="12" customFormat="false" ht="23.25" hidden="false" customHeight="true" outlineLevel="0" collapsed="false">
      <c r="B12" s="361" t="s">
        <v>423</v>
      </c>
      <c r="C12" s="361"/>
      <c r="D12" s="364" t="s">
        <v>424</v>
      </c>
      <c r="E12" s="364"/>
      <c r="F12" s="364"/>
      <c r="G12" s="364"/>
      <c r="H12" s="364"/>
      <c r="I12" s="364"/>
      <c r="J12" s="364"/>
    </row>
    <row r="13" customFormat="false" ht="23.25" hidden="false" customHeight="true" outlineLevel="0" collapsed="false">
      <c r="B13" s="361" t="s">
        <v>425</v>
      </c>
      <c r="C13" s="361"/>
      <c r="D13" s="362" t="s">
        <v>426</v>
      </c>
      <c r="E13" s="362"/>
      <c r="F13" s="362"/>
      <c r="G13" s="362"/>
      <c r="H13" s="362"/>
      <c r="I13" s="362"/>
      <c r="J13" s="362"/>
    </row>
    <row r="14" customFormat="false" ht="23.25" hidden="false" customHeight="true" outlineLevel="0" collapsed="false">
      <c r="B14" s="361" t="s">
        <v>427</v>
      </c>
      <c r="C14" s="361"/>
      <c r="D14" s="362" t="s">
        <v>428</v>
      </c>
      <c r="E14" s="362"/>
      <c r="F14" s="362"/>
      <c r="G14" s="362"/>
      <c r="H14" s="362"/>
      <c r="I14" s="362"/>
      <c r="J14" s="362"/>
    </row>
    <row r="15" customFormat="false" ht="23.25" hidden="false" customHeight="true" outlineLevel="0" collapsed="false">
      <c r="B15" s="361" t="s">
        <v>429</v>
      </c>
      <c r="C15" s="361"/>
      <c r="D15" s="362" t="s">
        <v>430</v>
      </c>
      <c r="E15" s="362"/>
      <c r="F15" s="362"/>
      <c r="G15" s="362"/>
      <c r="H15" s="362"/>
      <c r="I15" s="362"/>
      <c r="J15" s="362"/>
    </row>
    <row r="16" customFormat="false" ht="23.25" hidden="false" customHeight="true" outlineLevel="0" collapsed="false">
      <c r="B16" s="361" t="s">
        <v>431</v>
      </c>
      <c r="C16" s="361"/>
      <c r="D16" s="362" t="s">
        <v>432</v>
      </c>
      <c r="E16" s="362"/>
      <c r="F16" s="362"/>
      <c r="G16" s="362"/>
      <c r="H16" s="362"/>
      <c r="I16" s="362"/>
      <c r="J16" s="362"/>
    </row>
    <row r="17" customFormat="false" ht="23.25" hidden="false" customHeight="true" outlineLevel="0" collapsed="false">
      <c r="B17" s="361" t="s">
        <v>433</v>
      </c>
      <c r="C17" s="361"/>
      <c r="D17" s="362" t="s">
        <v>434</v>
      </c>
      <c r="E17" s="362"/>
      <c r="F17" s="362"/>
      <c r="G17" s="362"/>
      <c r="H17" s="362"/>
      <c r="I17" s="362"/>
      <c r="J17" s="362"/>
    </row>
    <row r="18" customFormat="false" ht="23.25" hidden="false" customHeight="true" outlineLevel="0" collapsed="false">
      <c r="B18" s="361" t="s">
        <v>435</v>
      </c>
      <c r="C18" s="361"/>
      <c r="D18" s="362" t="s">
        <v>436</v>
      </c>
      <c r="E18" s="362"/>
      <c r="F18" s="362"/>
      <c r="G18" s="362"/>
      <c r="H18" s="362"/>
      <c r="I18" s="362"/>
      <c r="J18" s="362"/>
    </row>
    <row r="19" customFormat="false" ht="23.25" hidden="false" customHeight="true" outlineLevel="0" collapsed="false">
      <c r="B19" s="361" t="s">
        <v>437</v>
      </c>
      <c r="C19" s="361"/>
      <c r="D19" s="362" t="s">
        <v>438</v>
      </c>
      <c r="E19" s="362"/>
      <c r="F19" s="362"/>
      <c r="G19" s="362"/>
      <c r="H19" s="362"/>
      <c r="I19" s="362"/>
      <c r="J19" s="362"/>
    </row>
    <row r="20" customFormat="false" ht="23.25" hidden="false" customHeight="true" outlineLevel="0" collapsed="false">
      <c r="B20" s="361" t="s">
        <v>439</v>
      </c>
      <c r="C20" s="361"/>
      <c r="D20" s="362" t="s">
        <v>440</v>
      </c>
      <c r="E20" s="362"/>
      <c r="F20" s="362"/>
      <c r="G20" s="362"/>
      <c r="H20" s="362"/>
      <c r="I20" s="362"/>
      <c r="J20" s="362"/>
    </row>
    <row r="21" customFormat="false" ht="23.25" hidden="false" customHeight="true" outlineLevel="0" collapsed="false">
      <c r="B21" s="361" t="s">
        <v>441</v>
      </c>
      <c r="C21" s="361"/>
      <c r="D21" s="362" t="s">
        <v>442</v>
      </c>
      <c r="E21" s="362"/>
      <c r="F21" s="362"/>
      <c r="G21" s="362"/>
      <c r="H21" s="362"/>
      <c r="I21" s="362"/>
      <c r="J21" s="362"/>
    </row>
    <row r="22" customFormat="false" ht="23.25" hidden="false" customHeight="true" outlineLevel="0" collapsed="false">
      <c r="B22" s="361" t="s">
        <v>443</v>
      </c>
      <c r="C22" s="361"/>
      <c r="D22" s="362" t="s">
        <v>444</v>
      </c>
      <c r="E22" s="362"/>
      <c r="F22" s="362"/>
      <c r="G22" s="362"/>
      <c r="H22" s="362"/>
      <c r="I22" s="362"/>
      <c r="J22" s="362"/>
    </row>
    <row r="23" customFormat="false" ht="23.25" hidden="false" customHeight="true" outlineLevel="0" collapsed="false">
      <c r="B23" s="361" t="s">
        <v>445</v>
      </c>
      <c r="C23" s="361"/>
      <c r="D23" s="362" t="s">
        <v>446</v>
      </c>
      <c r="E23" s="362"/>
      <c r="F23" s="362"/>
      <c r="G23" s="362"/>
      <c r="H23" s="362"/>
      <c r="I23" s="362"/>
      <c r="J23" s="362"/>
    </row>
    <row r="24" customFormat="false" ht="23.25" hidden="false" customHeight="true" outlineLevel="0" collapsed="false">
      <c r="B24" s="361" t="s">
        <v>447</v>
      </c>
      <c r="C24" s="361"/>
      <c r="D24" s="362" t="s">
        <v>448</v>
      </c>
      <c r="E24" s="362"/>
      <c r="F24" s="362"/>
      <c r="G24" s="362"/>
      <c r="H24" s="362"/>
      <c r="I24" s="362"/>
      <c r="J24" s="362"/>
    </row>
    <row r="25" customFormat="false" ht="23.25" hidden="false" customHeight="true" outlineLevel="0" collapsed="false">
      <c r="B25" s="361" t="s">
        <v>449</v>
      </c>
      <c r="C25" s="361"/>
      <c r="D25" s="362" t="s">
        <v>450</v>
      </c>
      <c r="E25" s="362"/>
      <c r="F25" s="362"/>
      <c r="G25" s="362"/>
      <c r="H25" s="362"/>
      <c r="I25" s="362"/>
      <c r="J25" s="362"/>
    </row>
    <row r="26" customFormat="false" ht="23.25" hidden="false" customHeight="true" outlineLevel="0" collapsed="false">
      <c r="B26" s="361" t="s">
        <v>451</v>
      </c>
      <c r="C26" s="361"/>
      <c r="D26" s="362" t="s">
        <v>452</v>
      </c>
      <c r="E26" s="362"/>
      <c r="F26" s="362"/>
      <c r="G26" s="362"/>
      <c r="H26" s="362"/>
      <c r="I26" s="362"/>
      <c r="J26" s="362"/>
    </row>
    <row r="27" customFormat="false" ht="23.25" hidden="false" customHeight="true" outlineLevel="0" collapsed="false">
      <c r="B27" s="361" t="s">
        <v>453</v>
      </c>
      <c r="C27" s="361"/>
      <c r="D27" s="362" t="s">
        <v>454</v>
      </c>
      <c r="E27" s="362"/>
      <c r="F27" s="362"/>
      <c r="G27" s="362"/>
      <c r="H27" s="362"/>
      <c r="I27" s="362"/>
      <c r="J27" s="362"/>
    </row>
    <row r="28" customFormat="false" ht="20.25" hidden="false" customHeight="true" outlineLevel="0" collapsed="false">
      <c r="B28" s="365"/>
      <c r="C28" s="365"/>
      <c r="D28" s="366"/>
      <c r="E28" s="367"/>
      <c r="F28" s="368"/>
      <c r="G28" s="366"/>
      <c r="H28" s="367"/>
      <c r="I28" s="368"/>
      <c r="J28" s="366"/>
    </row>
    <row r="29" customFormat="false" ht="20.25" hidden="false" customHeight="true" outlineLevel="0" collapsed="false">
      <c r="B29" s="369" t="s">
        <v>455</v>
      </c>
      <c r="C29" s="369"/>
      <c r="D29" s="369"/>
      <c r="E29" s="369"/>
      <c r="F29" s="369"/>
      <c r="G29" s="369"/>
      <c r="H29" s="369"/>
      <c r="I29" s="369"/>
      <c r="J29" s="369"/>
    </row>
    <row r="30" customFormat="false" ht="20.25" hidden="false" customHeight="true" outlineLevel="0" collapsed="false">
      <c r="B30" s="370" t="s">
        <v>456</v>
      </c>
      <c r="C30" s="371" t="s">
        <v>457</v>
      </c>
      <c r="D30" s="371"/>
      <c r="E30" s="371" t="s">
        <v>458</v>
      </c>
      <c r="F30" s="371"/>
      <c r="G30" s="371" t="s">
        <v>459</v>
      </c>
      <c r="H30" s="371"/>
      <c r="I30" s="372" t="s">
        <v>460</v>
      </c>
      <c r="J30" s="372"/>
    </row>
    <row r="31" customFormat="false" ht="20.25" hidden="false" customHeight="true" outlineLevel="0" collapsed="false">
      <c r="B31" s="373" t="s">
        <v>461</v>
      </c>
      <c r="C31" s="374" t="s">
        <v>462</v>
      </c>
      <c r="D31" s="375" t="s">
        <v>7</v>
      </c>
      <c r="E31" s="374" t="s">
        <v>462</v>
      </c>
      <c r="F31" s="375" t="s">
        <v>7</v>
      </c>
      <c r="G31" s="374" t="s">
        <v>462</v>
      </c>
      <c r="H31" s="375" t="s">
        <v>7</v>
      </c>
      <c r="I31" s="374" t="s">
        <v>462</v>
      </c>
      <c r="J31" s="376" t="s">
        <v>7</v>
      </c>
    </row>
    <row r="32" customFormat="false" ht="20.25" hidden="false" customHeight="true" outlineLevel="0" collapsed="false">
      <c r="B32" s="377" t="s">
        <v>463</v>
      </c>
      <c r="C32" s="378" t="s">
        <v>464</v>
      </c>
      <c r="D32" s="378" t="s">
        <v>104</v>
      </c>
      <c r="E32" s="378"/>
      <c r="F32" s="378"/>
      <c r="G32" s="378"/>
      <c r="H32" s="378"/>
      <c r="I32" s="378" t="s">
        <v>464</v>
      </c>
      <c r="J32" s="379" t="s">
        <v>104</v>
      </c>
    </row>
    <row r="33" customFormat="false" ht="20.25" hidden="false" customHeight="true" outlineLevel="0" collapsed="false">
      <c r="B33" s="380" t="s">
        <v>465</v>
      </c>
      <c r="C33" s="381"/>
      <c r="D33" s="381"/>
      <c r="E33" s="381" t="s">
        <v>466</v>
      </c>
      <c r="F33" s="381" t="s">
        <v>130</v>
      </c>
      <c r="G33" s="381"/>
      <c r="H33" s="381"/>
      <c r="I33" s="381"/>
      <c r="J33" s="382"/>
    </row>
    <row r="34" customFormat="false" ht="20.25" hidden="false" customHeight="true" outlineLevel="0" collapsed="false">
      <c r="B34" s="380" t="s">
        <v>467</v>
      </c>
      <c r="C34" s="381"/>
      <c r="D34" s="381"/>
      <c r="E34" s="381" t="s">
        <v>466</v>
      </c>
      <c r="F34" s="381" t="s">
        <v>130</v>
      </c>
      <c r="G34" s="381"/>
      <c r="H34" s="381"/>
      <c r="I34" s="381"/>
      <c r="J34" s="382"/>
    </row>
    <row r="35" customFormat="false" ht="20.25" hidden="false" customHeight="true" outlineLevel="0" collapsed="false">
      <c r="B35" s="380" t="s">
        <v>468</v>
      </c>
      <c r="C35" s="381"/>
      <c r="D35" s="381"/>
      <c r="E35" s="381" t="s">
        <v>469</v>
      </c>
      <c r="F35" s="381" t="s">
        <v>470</v>
      </c>
      <c r="G35" s="381"/>
      <c r="H35" s="381"/>
      <c r="I35" s="381"/>
      <c r="J35" s="382"/>
    </row>
    <row r="36" customFormat="false" ht="20.25" hidden="false" customHeight="true" outlineLevel="0" collapsed="false">
      <c r="B36" s="380" t="s">
        <v>471</v>
      </c>
      <c r="C36" s="383"/>
      <c r="D36" s="383"/>
      <c r="E36" s="383" t="s">
        <v>466</v>
      </c>
      <c r="F36" s="383" t="s">
        <v>130</v>
      </c>
      <c r="G36" s="383"/>
      <c r="H36" s="383"/>
      <c r="I36" s="383"/>
      <c r="J36" s="384"/>
    </row>
    <row r="37" customFormat="false" ht="20.25" hidden="false" customHeight="true" outlineLevel="0" collapsed="false">
      <c r="B37" s="380"/>
      <c r="C37" s="378"/>
      <c r="D37" s="378"/>
      <c r="E37" s="378" t="s">
        <v>469</v>
      </c>
      <c r="F37" s="378" t="s">
        <v>470</v>
      </c>
      <c r="G37" s="378" t="s">
        <v>472</v>
      </c>
      <c r="H37" s="378" t="s">
        <v>473</v>
      </c>
      <c r="I37" s="378"/>
      <c r="J37" s="379"/>
    </row>
    <row r="38" customFormat="false" ht="20.25" hidden="false" customHeight="true" outlineLevel="0" collapsed="false">
      <c r="B38" s="385" t="s">
        <v>474</v>
      </c>
      <c r="C38" s="383"/>
      <c r="D38" s="383"/>
      <c r="E38" s="383" t="s">
        <v>466</v>
      </c>
      <c r="F38" s="383" t="s">
        <v>130</v>
      </c>
      <c r="G38" s="383"/>
      <c r="H38" s="383"/>
      <c r="I38" s="383"/>
      <c r="J38" s="384"/>
    </row>
    <row r="39" customFormat="false" ht="20.25" hidden="false" customHeight="true" outlineLevel="0" collapsed="false">
      <c r="B39" s="385"/>
      <c r="C39" s="378" t="s">
        <v>469</v>
      </c>
      <c r="D39" s="378" t="s">
        <v>470</v>
      </c>
      <c r="E39" s="378" t="s">
        <v>469</v>
      </c>
      <c r="F39" s="378" t="s">
        <v>470</v>
      </c>
      <c r="G39" s="378"/>
      <c r="H39" s="378"/>
      <c r="I39" s="378" t="s">
        <v>469</v>
      </c>
      <c r="J39" s="379" t="s">
        <v>475</v>
      </c>
    </row>
    <row r="40" customFormat="false" ht="20.25" hidden="false" customHeight="true" outlineLevel="0" collapsed="false">
      <c r="B40" s="385" t="s">
        <v>476</v>
      </c>
      <c r="C40" s="381"/>
      <c r="D40" s="381"/>
      <c r="E40" s="381"/>
      <c r="F40" s="381"/>
      <c r="G40" s="381" t="s">
        <v>477</v>
      </c>
      <c r="H40" s="381" t="s">
        <v>40</v>
      </c>
      <c r="I40" s="381"/>
      <c r="J40" s="382"/>
    </row>
    <row r="41" customFormat="false" ht="20.25" hidden="false" customHeight="true" outlineLevel="0" collapsed="false">
      <c r="B41" s="385" t="s">
        <v>478</v>
      </c>
      <c r="C41" s="383"/>
      <c r="D41" s="383"/>
      <c r="E41" s="383" t="s">
        <v>466</v>
      </c>
      <c r="F41" s="383" t="s">
        <v>130</v>
      </c>
      <c r="G41" s="383"/>
      <c r="H41" s="383"/>
      <c r="I41" s="383"/>
      <c r="J41" s="384"/>
    </row>
    <row r="42" customFormat="false" ht="20.25" hidden="false" customHeight="true" outlineLevel="0" collapsed="false">
      <c r="B42" s="385"/>
      <c r="C42" s="378" t="s">
        <v>479</v>
      </c>
      <c r="D42" s="378" t="s">
        <v>33</v>
      </c>
      <c r="E42" s="378" t="s">
        <v>469</v>
      </c>
      <c r="F42" s="378" t="s">
        <v>470</v>
      </c>
      <c r="G42" s="378" t="s">
        <v>479</v>
      </c>
      <c r="H42" s="378" t="s">
        <v>33</v>
      </c>
      <c r="I42" s="378"/>
      <c r="J42" s="379"/>
    </row>
    <row r="43" customFormat="false" ht="20.25" hidden="false" customHeight="true" outlineLevel="0" collapsed="false">
      <c r="B43" s="385" t="s">
        <v>480</v>
      </c>
      <c r="C43" s="386" t="s">
        <v>481</v>
      </c>
      <c r="D43" s="386" t="s">
        <v>482</v>
      </c>
      <c r="E43" s="386"/>
      <c r="F43" s="386"/>
      <c r="G43" s="386" t="s">
        <v>472</v>
      </c>
      <c r="H43" s="386" t="s">
        <v>483</v>
      </c>
      <c r="I43" s="386"/>
      <c r="J43" s="387"/>
    </row>
    <row r="44" customFormat="false" ht="20.25" hidden="false" customHeight="true" outlineLevel="0" collapsed="false">
      <c r="B44" s="385" t="s">
        <v>484</v>
      </c>
      <c r="C44" s="381"/>
      <c r="D44" s="381"/>
      <c r="E44" s="381"/>
      <c r="F44" s="381"/>
      <c r="G44" s="381"/>
      <c r="H44" s="381"/>
      <c r="I44" s="381" t="s">
        <v>485</v>
      </c>
      <c r="J44" s="382" t="s">
        <v>486</v>
      </c>
    </row>
    <row r="45" customFormat="false" ht="20.25" hidden="false" customHeight="true" outlineLevel="0" collapsed="false">
      <c r="B45" s="385" t="s">
        <v>487</v>
      </c>
      <c r="C45" s="381"/>
      <c r="D45" s="381"/>
      <c r="E45" s="381" t="s">
        <v>466</v>
      </c>
      <c r="F45" s="381" t="s">
        <v>130</v>
      </c>
      <c r="G45" s="381"/>
      <c r="H45" s="381"/>
      <c r="I45" s="381"/>
      <c r="J45" s="382"/>
    </row>
    <row r="46" customFormat="false" ht="20.25" hidden="false" customHeight="true" outlineLevel="0" collapsed="false">
      <c r="B46" s="385" t="s">
        <v>488</v>
      </c>
      <c r="C46" s="381"/>
      <c r="D46" s="381"/>
      <c r="E46" s="381"/>
      <c r="F46" s="381"/>
      <c r="G46" s="381" t="s">
        <v>472</v>
      </c>
      <c r="H46" s="381" t="s">
        <v>489</v>
      </c>
      <c r="I46" s="381"/>
      <c r="J46" s="382"/>
    </row>
    <row r="47" customFormat="false" ht="20.25" hidden="false" customHeight="true" outlineLevel="0" collapsed="false">
      <c r="B47" s="388" t="s">
        <v>490</v>
      </c>
      <c r="C47" s="381"/>
      <c r="D47" s="381"/>
      <c r="E47" s="381" t="s">
        <v>466</v>
      </c>
      <c r="F47" s="381" t="s">
        <v>130</v>
      </c>
      <c r="G47" s="381"/>
      <c r="H47" s="381"/>
      <c r="I47" s="381"/>
      <c r="J47" s="382"/>
    </row>
    <row r="48" customFormat="false" ht="20.25" hidden="false" customHeight="true" outlineLevel="0" collapsed="false">
      <c r="B48" s="388"/>
      <c r="C48" s="389"/>
      <c r="D48" s="389"/>
      <c r="E48" s="389" t="s">
        <v>491</v>
      </c>
      <c r="F48" s="389" t="s">
        <v>492</v>
      </c>
      <c r="G48" s="389" t="s">
        <v>472</v>
      </c>
      <c r="H48" s="389" t="s">
        <v>483</v>
      </c>
      <c r="I48" s="389"/>
      <c r="J48" s="390"/>
    </row>
    <row r="49" customFormat="false" ht="20.25" hidden="false" customHeight="true" outlineLevel="0" collapsed="false">
      <c r="B49" s="385" t="s">
        <v>493</v>
      </c>
      <c r="C49" s="389"/>
      <c r="D49" s="389"/>
      <c r="E49" s="389"/>
      <c r="F49" s="389"/>
      <c r="G49" s="389" t="s">
        <v>472</v>
      </c>
      <c r="H49" s="389" t="s">
        <v>494</v>
      </c>
      <c r="I49" s="389"/>
      <c r="J49" s="390"/>
    </row>
    <row r="50" customFormat="false" ht="20.25" hidden="false" customHeight="true" outlineLevel="0" collapsed="false">
      <c r="B50" s="385" t="s">
        <v>495</v>
      </c>
      <c r="C50" s="389"/>
      <c r="D50" s="389"/>
      <c r="E50" s="389"/>
      <c r="F50" s="389"/>
      <c r="G50" s="389" t="s">
        <v>472</v>
      </c>
      <c r="H50" s="389" t="s">
        <v>496</v>
      </c>
      <c r="I50" s="389"/>
      <c r="J50" s="390"/>
    </row>
    <row r="51" customFormat="false" ht="20.25" hidden="false" customHeight="true" outlineLevel="0" collapsed="false">
      <c r="B51" s="385" t="s">
        <v>497</v>
      </c>
      <c r="C51" s="389" t="s">
        <v>498</v>
      </c>
      <c r="D51" s="389" t="s">
        <v>141</v>
      </c>
      <c r="E51" s="389" t="s">
        <v>466</v>
      </c>
      <c r="F51" s="389" t="s">
        <v>130</v>
      </c>
      <c r="G51" s="389" t="s">
        <v>472</v>
      </c>
      <c r="H51" s="389" t="s">
        <v>496</v>
      </c>
      <c r="I51" s="389"/>
      <c r="J51" s="390"/>
    </row>
    <row r="52" customFormat="false" ht="20.25" hidden="false" customHeight="true" outlineLevel="0" collapsed="false">
      <c r="B52" s="385" t="s">
        <v>499</v>
      </c>
      <c r="C52" s="389"/>
      <c r="D52" s="389"/>
      <c r="E52" s="389" t="s">
        <v>466</v>
      </c>
      <c r="F52" s="389" t="s">
        <v>130</v>
      </c>
      <c r="G52" s="389"/>
      <c r="H52" s="389"/>
      <c r="I52" s="389"/>
      <c r="J52" s="390"/>
    </row>
    <row r="53" customFormat="false" ht="20.25" hidden="false" customHeight="true" outlineLevel="0" collapsed="false">
      <c r="B53" s="385" t="s">
        <v>500</v>
      </c>
      <c r="C53" s="389"/>
      <c r="D53" s="389"/>
      <c r="E53" s="389"/>
      <c r="F53" s="389"/>
      <c r="G53" s="389" t="s">
        <v>472</v>
      </c>
      <c r="H53" s="389" t="s">
        <v>483</v>
      </c>
      <c r="I53" s="389"/>
      <c r="J53" s="390"/>
    </row>
    <row r="54" customFormat="false" ht="20.25" hidden="false" customHeight="true" outlineLevel="0" collapsed="false">
      <c r="B54" s="385" t="s">
        <v>501</v>
      </c>
      <c r="C54" s="389"/>
      <c r="D54" s="389"/>
      <c r="E54" s="389"/>
      <c r="F54" s="389"/>
      <c r="G54" s="389" t="s">
        <v>472</v>
      </c>
      <c r="H54" s="389" t="s">
        <v>496</v>
      </c>
      <c r="I54" s="389"/>
      <c r="J54" s="390"/>
    </row>
    <row r="55" customFormat="false" ht="20.25" hidden="false" customHeight="true" outlineLevel="0" collapsed="false">
      <c r="B55" s="385" t="s">
        <v>502</v>
      </c>
      <c r="C55" s="391" t="s">
        <v>503</v>
      </c>
      <c r="D55" s="391" t="s">
        <v>504</v>
      </c>
      <c r="E55" s="391" t="s">
        <v>466</v>
      </c>
      <c r="F55" s="391" t="s">
        <v>130</v>
      </c>
      <c r="G55" s="391" t="s">
        <v>503</v>
      </c>
      <c r="H55" s="391" t="s">
        <v>504</v>
      </c>
      <c r="I55" s="391"/>
      <c r="J55" s="392"/>
    </row>
    <row r="56" customFormat="false" ht="20.25" hidden="false" customHeight="true" outlineLevel="0" collapsed="false">
      <c r="B56" s="385"/>
      <c r="C56" s="393"/>
      <c r="D56" s="393"/>
      <c r="E56" s="393" t="s">
        <v>469</v>
      </c>
      <c r="F56" s="393" t="s">
        <v>470</v>
      </c>
      <c r="G56" s="393" t="s">
        <v>472</v>
      </c>
      <c r="H56" s="393" t="s">
        <v>496</v>
      </c>
      <c r="I56" s="393"/>
      <c r="J56" s="394"/>
    </row>
    <row r="57" customFormat="false" ht="24.75" hidden="false" customHeight="true" outlineLevel="0" collapsed="false">
      <c r="B57" s="385" t="s">
        <v>505</v>
      </c>
      <c r="C57" s="389"/>
      <c r="D57" s="389"/>
      <c r="E57" s="389" t="s">
        <v>466</v>
      </c>
      <c r="F57" s="389" t="s">
        <v>130</v>
      </c>
      <c r="G57" s="389"/>
      <c r="H57" s="389"/>
      <c r="I57" s="389"/>
      <c r="J57" s="390"/>
    </row>
    <row r="58" customFormat="false" ht="25.5" hidden="false" customHeight="true" outlineLevel="0" collapsed="false">
      <c r="B58" s="385" t="s">
        <v>506</v>
      </c>
      <c r="C58" s="389"/>
      <c r="D58" s="389"/>
      <c r="E58" s="389" t="s">
        <v>469</v>
      </c>
      <c r="F58" s="389" t="s">
        <v>470</v>
      </c>
      <c r="G58" s="389"/>
      <c r="H58" s="389"/>
      <c r="I58" s="389"/>
      <c r="J58" s="390"/>
    </row>
    <row r="59" customFormat="false" ht="20.25" hidden="false" customHeight="true" outlineLevel="0" collapsed="false">
      <c r="B59" s="385" t="s">
        <v>507</v>
      </c>
      <c r="C59" s="391"/>
      <c r="D59" s="391"/>
      <c r="E59" s="391" t="s">
        <v>466</v>
      </c>
      <c r="F59" s="391" t="s">
        <v>130</v>
      </c>
      <c r="G59" s="391"/>
      <c r="H59" s="391"/>
      <c r="I59" s="391"/>
      <c r="J59" s="392"/>
    </row>
    <row r="60" customFormat="false" ht="20.25" hidden="false" customHeight="true" outlineLevel="0" collapsed="false">
      <c r="B60" s="385"/>
      <c r="C60" s="393"/>
      <c r="D60" s="393"/>
      <c r="E60" s="393" t="s">
        <v>469</v>
      </c>
      <c r="F60" s="393" t="s">
        <v>470</v>
      </c>
      <c r="G60" s="393" t="s">
        <v>472</v>
      </c>
      <c r="H60" s="393" t="s">
        <v>483</v>
      </c>
      <c r="I60" s="393" t="s">
        <v>469</v>
      </c>
      <c r="J60" s="394" t="s">
        <v>475</v>
      </c>
    </row>
    <row r="61" customFormat="false" ht="20.25" hidden="false" customHeight="true" outlineLevel="0" collapsed="false">
      <c r="B61" s="385" t="s">
        <v>508</v>
      </c>
      <c r="C61" s="389" t="s">
        <v>509</v>
      </c>
      <c r="D61" s="389" t="s">
        <v>510</v>
      </c>
      <c r="E61" s="389" t="s">
        <v>509</v>
      </c>
      <c r="F61" s="389" t="s">
        <v>473</v>
      </c>
      <c r="G61" s="389" t="s">
        <v>509</v>
      </c>
      <c r="H61" s="389" t="s">
        <v>510</v>
      </c>
      <c r="I61" s="389" t="s">
        <v>509</v>
      </c>
      <c r="J61" s="390" t="s">
        <v>473</v>
      </c>
    </row>
    <row r="62" customFormat="false" ht="20.25" hidden="false" customHeight="true" outlineLevel="0" collapsed="false">
      <c r="B62" s="385" t="s">
        <v>511</v>
      </c>
      <c r="C62" s="389" t="s">
        <v>512</v>
      </c>
      <c r="D62" s="389" t="s">
        <v>130</v>
      </c>
      <c r="E62" s="389" t="s">
        <v>512</v>
      </c>
      <c r="F62" s="389" t="s">
        <v>482</v>
      </c>
      <c r="G62" s="389" t="s">
        <v>512</v>
      </c>
      <c r="H62" s="389" t="s">
        <v>130</v>
      </c>
      <c r="I62" s="389"/>
      <c r="J62" s="390"/>
    </row>
    <row r="63" customFormat="false" ht="20.25" hidden="false" customHeight="true" outlineLevel="0" collapsed="false">
      <c r="B63" s="385" t="s">
        <v>513</v>
      </c>
      <c r="C63" s="389"/>
      <c r="D63" s="389"/>
      <c r="E63" s="389"/>
      <c r="F63" s="389"/>
      <c r="G63" s="389" t="s">
        <v>472</v>
      </c>
      <c r="H63" s="389" t="s">
        <v>473</v>
      </c>
      <c r="I63" s="389"/>
      <c r="J63" s="390"/>
    </row>
    <row r="64" customFormat="false" ht="20.25" hidden="false" customHeight="true" outlineLevel="0" collapsed="false">
      <c r="B64" s="385" t="s">
        <v>514</v>
      </c>
      <c r="C64" s="389"/>
      <c r="D64" s="389"/>
      <c r="E64" s="389" t="s">
        <v>469</v>
      </c>
      <c r="F64" s="389" t="s">
        <v>470</v>
      </c>
      <c r="G64" s="389"/>
      <c r="H64" s="389"/>
      <c r="I64" s="389"/>
      <c r="J64" s="390"/>
    </row>
    <row r="65" customFormat="false" ht="20.25" hidden="false" customHeight="true" outlineLevel="0" collapsed="false">
      <c r="B65" s="385" t="s">
        <v>515</v>
      </c>
      <c r="C65" s="389"/>
      <c r="D65" s="389"/>
      <c r="E65" s="389" t="s">
        <v>466</v>
      </c>
      <c r="F65" s="389" t="s">
        <v>130</v>
      </c>
      <c r="G65" s="389" t="s">
        <v>472</v>
      </c>
      <c r="H65" s="389" t="s">
        <v>494</v>
      </c>
      <c r="I65" s="389"/>
      <c r="J65" s="390"/>
    </row>
    <row r="66" customFormat="false" ht="20.25" hidden="false" customHeight="true" outlineLevel="0" collapsed="false">
      <c r="B66" s="385" t="s">
        <v>516</v>
      </c>
      <c r="C66" s="389"/>
      <c r="D66" s="389"/>
      <c r="E66" s="389"/>
      <c r="F66" s="389"/>
      <c r="G66" s="389" t="s">
        <v>517</v>
      </c>
      <c r="H66" s="389" t="s">
        <v>518</v>
      </c>
      <c r="I66" s="389"/>
      <c r="J66" s="390"/>
    </row>
    <row r="67" customFormat="false" ht="20.25" hidden="false" customHeight="true" outlineLevel="0" collapsed="false">
      <c r="B67" s="385" t="s">
        <v>519</v>
      </c>
      <c r="C67" s="389"/>
      <c r="D67" s="389"/>
      <c r="E67" s="389"/>
      <c r="F67" s="389"/>
      <c r="G67" s="389" t="s">
        <v>472</v>
      </c>
      <c r="H67" s="389" t="s">
        <v>496</v>
      </c>
      <c r="I67" s="389"/>
      <c r="J67" s="390"/>
    </row>
    <row r="68" customFormat="false" ht="20.25" hidden="false" customHeight="true" outlineLevel="0" collapsed="false">
      <c r="B68" s="385" t="s">
        <v>520</v>
      </c>
      <c r="C68" s="389"/>
      <c r="D68" s="389"/>
      <c r="E68" s="389" t="s">
        <v>466</v>
      </c>
      <c r="F68" s="389" t="s">
        <v>130</v>
      </c>
      <c r="G68" s="389" t="s">
        <v>472</v>
      </c>
      <c r="H68" s="389" t="s">
        <v>494</v>
      </c>
      <c r="I68" s="389"/>
      <c r="J68" s="390"/>
    </row>
    <row r="69" customFormat="false" ht="20.25" hidden="false" customHeight="true" outlineLevel="0" collapsed="false">
      <c r="B69" s="385" t="s">
        <v>521</v>
      </c>
      <c r="C69" s="389"/>
      <c r="D69" s="389"/>
      <c r="E69" s="389" t="s">
        <v>466</v>
      </c>
      <c r="F69" s="389" t="s">
        <v>130</v>
      </c>
      <c r="G69" s="389"/>
      <c r="H69" s="389"/>
      <c r="I69" s="389"/>
      <c r="J69" s="390"/>
    </row>
    <row r="70" customFormat="false" ht="20.25" hidden="false" customHeight="true" outlineLevel="0" collapsed="false">
      <c r="B70" s="388" t="s">
        <v>522</v>
      </c>
      <c r="C70" s="395"/>
      <c r="D70" s="395"/>
      <c r="E70" s="395" t="s">
        <v>466</v>
      </c>
      <c r="F70" s="395" t="s">
        <v>130</v>
      </c>
      <c r="G70" s="395"/>
      <c r="H70" s="395"/>
      <c r="I70" s="395"/>
      <c r="J70" s="396"/>
    </row>
    <row r="71" customFormat="false" ht="20.25" hidden="false" customHeight="true" outlineLevel="0" collapsed="false">
      <c r="B71" s="388"/>
      <c r="C71" s="395"/>
      <c r="D71" s="395"/>
      <c r="E71" s="395" t="s">
        <v>469</v>
      </c>
      <c r="F71" s="395" t="s">
        <v>470</v>
      </c>
      <c r="G71" s="395" t="s">
        <v>472</v>
      </c>
      <c r="H71" s="395" t="s">
        <v>494</v>
      </c>
      <c r="I71" s="395" t="s">
        <v>469</v>
      </c>
      <c r="J71" s="396" t="s">
        <v>475</v>
      </c>
    </row>
    <row r="72" customFormat="false" ht="20.25" hidden="false" customHeight="true" outlineLevel="0" collapsed="false">
      <c r="B72" s="385" t="s">
        <v>523</v>
      </c>
      <c r="C72" s="389"/>
      <c r="D72" s="389"/>
      <c r="E72" s="389" t="s">
        <v>469</v>
      </c>
      <c r="F72" s="389" t="s">
        <v>470</v>
      </c>
      <c r="G72" s="389" t="s">
        <v>472</v>
      </c>
      <c r="H72" s="389" t="s">
        <v>494</v>
      </c>
      <c r="I72" s="389"/>
      <c r="J72" s="390"/>
    </row>
    <row r="73" customFormat="false" ht="20.25" hidden="false" customHeight="true" outlineLevel="0" collapsed="false">
      <c r="B73" s="385" t="s">
        <v>524</v>
      </c>
      <c r="C73" s="389" t="s">
        <v>525</v>
      </c>
      <c r="D73" s="389" t="s">
        <v>138</v>
      </c>
      <c r="E73" s="389" t="s">
        <v>525</v>
      </c>
      <c r="F73" s="389" t="s">
        <v>138</v>
      </c>
      <c r="G73" s="391" t="s">
        <v>525</v>
      </c>
      <c r="H73" s="391" t="s">
        <v>138</v>
      </c>
      <c r="I73" s="391"/>
      <c r="J73" s="392"/>
    </row>
    <row r="74" customFormat="false" ht="20.25" hidden="false" customHeight="true" outlineLevel="0" collapsed="false">
      <c r="B74" s="385" t="s">
        <v>526</v>
      </c>
      <c r="C74" s="389"/>
      <c r="D74" s="389"/>
      <c r="E74" s="389" t="s">
        <v>527</v>
      </c>
      <c r="F74" s="389" t="s">
        <v>138</v>
      </c>
      <c r="G74" s="391"/>
      <c r="H74" s="391"/>
      <c r="I74" s="391"/>
      <c r="J74" s="392"/>
    </row>
    <row r="75" customFormat="false" ht="20.25" hidden="false" customHeight="true" outlineLevel="0" collapsed="false">
      <c r="B75" s="385"/>
      <c r="C75" s="389" t="s">
        <v>527</v>
      </c>
      <c r="D75" s="389" t="s">
        <v>528</v>
      </c>
      <c r="E75" s="389" t="s">
        <v>466</v>
      </c>
      <c r="F75" s="389" t="s">
        <v>130</v>
      </c>
      <c r="G75" s="391" t="s">
        <v>527</v>
      </c>
      <c r="H75" s="391" t="s">
        <v>528</v>
      </c>
      <c r="I75" s="391"/>
      <c r="J75" s="392"/>
    </row>
    <row r="76" customFormat="false" ht="20.25" hidden="false" customHeight="true" outlineLevel="0" collapsed="false">
      <c r="B76" s="385" t="s">
        <v>529</v>
      </c>
      <c r="C76" s="389"/>
      <c r="D76" s="389"/>
      <c r="E76" s="389" t="s">
        <v>466</v>
      </c>
      <c r="F76" s="389" t="s">
        <v>130</v>
      </c>
      <c r="G76" s="391"/>
      <c r="H76" s="391"/>
      <c r="I76" s="391"/>
      <c r="J76" s="392"/>
    </row>
    <row r="77" customFormat="false" ht="20.25" hidden="false" customHeight="true" outlineLevel="0" collapsed="false">
      <c r="B77" s="385"/>
      <c r="C77" s="389"/>
      <c r="D77" s="389"/>
      <c r="E77" s="389" t="s">
        <v>469</v>
      </c>
      <c r="F77" s="389" t="s">
        <v>475</v>
      </c>
      <c r="G77" s="391" t="s">
        <v>530</v>
      </c>
      <c r="H77" s="391" t="s">
        <v>531</v>
      </c>
      <c r="I77" s="391"/>
      <c r="J77" s="392"/>
    </row>
    <row r="78" customFormat="false" ht="20.25" hidden="false" customHeight="true" outlineLevel="0" collapsed="false">
      <c r="B78" s="385" t="s">
        <v>532</v>
      </c>
      <c r="C78" s="389"/>
      <c r="D78" s="389"/>
      <c r="E78" s="389"/>
      <c r="F78" s="389"/>
      <c r="G78" s="391"/>
      <c r="H78" s="391"/>
      <c r="I78" s="391" t="s">
        <v>464</v>
      </c>
      <c r="J78" s="392" t="s">
        <v>104</v>
      </c>
    </row>
    <row r="79" customFormat="false" ht="20.25" hidden="false" customHeight="true" outlineLevel="0" collapsed="false">
      <c r="B79" s="385" t="s">
        <v>533</v>
      </c>
      <c r="C79" s="389" t="s">
        <v>534</v>
      </c>
      <c r="D79" s="389" t="s">
        <v>535</v>
      </c>
      <c r="E79" s="389" t="s">
        <v>534</v>
      </c>
      <c r="F79" s="389" t="s">
        <v>535</v>
      </c>
      <c r="G79" s="391" t="s">
        <v>534</v>
      </c>
      <c r="H79" s="391" t="s">
        <v>535</v>
      </c>
      <c r="I79" s="391" t="s">
        <v>534</v>
      </c>
      <c r="J79" s="392" t="s">
        <v>535</v>
      </c>
    </row>
    <row r="80" customFormat="false" ht="20.25" hidden="false" customHeight="true" outlineLevel="0" collapsed="false">
      <c r="B80" s="385" t="s">
        <v>536</v>
      </c>
      <c r="C80" s="389"/>
      <c r="D80" s="389"/>
      <c r="E80" s="389"/>
      <c r="F80" s="389"/>
      <c r="G80" s="391" t="s">
        <v>509</v>
      </c>
      <c r="H80" s="391" t="s">
        <v>510</v>
      </c>
      <c r="I80" s="391" t="s">
        <v>509</v>
      </c>
      <c r="J80" s="392" t="s">
        <v>473</v>
      </c>
    </row>
    <row r="81" customFormat="false" ht="20.25" hidden="false" customHeight="true" outlineLevel="0" collapsed="false">
      <c r="B81" s="385" t="s">
        <v>537</v>
      </c>
      <c r="C81" s="389"/>
      <c r="D81" s="389"/>
      <c r="E81" s="389" t="s">
        <v>469</v>
      </c>
      <c r="F81" s="389" t="s">
        <v>470</v>
      </c>
      <c r="G81" s="391" t="s">
        <v>472</v>
      </c>
      <c r="H81" s="391" t="s">
        <v>496</v>
      </c>
      <c r="I81" s="391" t="s">
        <v>469</v>
      </c>
      <c r="J81" s="392" t="s">
        <v>475</v>
      </c>
    </row>
    <row r="82" customFormat="false" ht="20.25" hidden="false" customHeight="true" outlineLevel="0" collapsed="false">
      <c r="B82" s="385" t="s">
        <v>538</v>
      </c>
      <c r="C82" s="391"/>
      <c r="D82" s="391"/>
      <c r="E82" s="391" t="s">
        <v>466</v>
      </c>
      <c r="F82" s="391" t="s">
        <v>130</v>
      </c>
      <c r="G82" s="391"/>
      <c r="H82" s="391"/>
      <c r="I82" s="391"/>
      <c r="J82" s="392"/>
    </row>
    <row r="83" customFormat="false" ht="20.25" hidden="false" customHeight="true" outlineLevel="0" collapsed="false">
      <c r="B83" s="385"/>
      <c r="C83" s="393"/>
      <c r="D83" s="393"/>
      <c r="E83" s="393" t="s">
        <v>469</v>
      </c>
      <c r="F83" s="393" t="s">
        <v>470</v>
      </c>
      <c r="G83" s="393"/>
      <c r="H83" s="393"/>
      <c r="I83" s="393"/>
      <c r="J83" s="394"/>
    </row>
    <row r="84" customFormat="false" ht="20.25" hidden="false" customHeight="true" outlineLevel="0" collapsed="false">
      <c r="B84" s="397" t="s">
        <v>539</v>
      </c>
      <c r="C84" s="389"/>
      <c r="D84" s="389"/>
      <c r="E84" s="389"/>
      <c r="F84" s="389"/>
      <c r="G84" s="391" t="s">
        <v>485</v>
      </c>
      <c r="H84" s="391" t="s">
        <v>483</v>
      </c>
      <c r="I84" s="391"/>
      <c r="J84" s="392"/>
    </row>
    <row r="85" customFormat="false" ht="20.25" hidden="false" customHeight="true" outlineLevel="0" collapsed="false">
      <c r="B85" s="397" t="s">
        <v>540</v>
      </c>
      <c r="C85" s="389"/>
      <c r="D85" s="389"/>
      <c r="E85" s="389"/>
      <c r="F85" s="389"/>
      <c r="G85" s="391" t="s">
        <v>472</v>
      </c>
      <c r="H85" s="391" t="s">
        <v>496</v>
      </c>
      <c r="I85" s="391"/>
      <c r="J85" s="392"/>
    </row>
    <row r="86" customFormat="false" ht="20.25" hidden="false" customHeight="true" outlineLevel="0" collapsed="false">
      <c r="B86" s="397" t="s">
        <v>541</v>
      </c>
      <c r="C86" s="389"/>
      <c r="D86" s="389"/>
      <c r="E86" s="389"/>
      <c r="F86" s="389"/>
      <c r="G86" s="391" t="s">
        <v>472</v>
      </c>
      <c r="H86" s="391" t="s">
        <v>496</v>
      </c>
      <c r="I86" s="391"/>
      <c r="J86" s="392"/>
    </row>
    <row r="87" customFormat="false" ht="20.25" hidden="false" customHeight="true" outlineLevel="0" collapsed="false">
      <c r="B87" s="397" t="s">
        <v>542</v>
      </c>
      <c r="C87" s="389"/>
      <c r="D87" s="389"/>
      <c r="E87" s="389"/>
      <c r="F87" s="389"/>
      <c r="G87" s="391" t="s">
        <v>472</v>
      </c>
      <c r="H87" s="391" t="s">
        <v>496</v>
      </c>
      <c r="I87" s="391"/>
      <c r="J87" s="392"/>
    </row>
    <row r="88" customFormat="false" ht="20.25" hidden="false" customHeight="true" outlineLevel="0" collapsed="false">
      <c r="B88" s="397" t="s">
        <v>543</v>
      </c>
      <c r="C88" s="389" t="s">
        <v>530</v>
      </c>
      <c r="D88" s="389" t="s">
        <v>531</v>
      </c>
      <c r="E88" s="389" t="s">
        <v>466</v>
      </c>
      <c r="F88" s="389" t="s">
        <v>130</v>
      </c>
      <c r="G88" s="391" t="s">
        <v>530</v>
      </c>
      <c r="H88" s="391" t="s">
        <v>531</v>
      </c>
      <c r="I88" s="391"/>
      <c r="J88" s="392"/>
    </row>
    <row r="89" customFormat="false" ht="20.25" hidden="false" customHeight="true" outlineLevel="0" collapsed="false">
      <c r="B89" s="397" t="s">
        <v>544</v>
      </c>
      <c r="C89" s="389"/>
      <c r="D89" s="389"/>
      <c r="E89" s="389" t="s">
        <v>469</v>
      </c>
      <c r="F89" s="389" t="s">
        <v>470</v>
      </c>
      <c r="G89" s="391"/>
      <c r="H89" s="391"/>
      <c r="I89" s="391"/>
      <c r="J89" s="392"/>
    </row>
    <row r="90" customFormat="false" ht="20.25" hidden="false" customHeight="true" outlineLevel="0" collapsed="false">
      <c r="B90" s="397" t="s">
        <v>545</v>
      </c>
      <c r="C90" s="395" t="s">
        <v>546</v>
      </c>
      <c r="D90" s="395" t="s">
        <v>141</v>
      </c>
      <c r="E90" s="395" t="s">
        <v>469</v>
      </c>
      <c r="F90" s="395" t="s">
        <v>470</v>
      </c>
      <c r="G90" s="391" t="s">
        <v>546</v>
      </c>
      <c r="H90" s="391" t="s">
        <v>141</v>
      </c>
      <c r="I90" s="391"/>
      <c r="J90" s="392"/>
    </row>
    <row r="91" customFormat="false" ht="20.25" hidden="false" customHeight="true" outlineLevel="0" collapsed="false">
      <c r="B91" s="397" t="s">
        <v>547</v>
      </c>
      <c r="C91" s="389"/>
      <c r="D91" s="389"/>
      <c r="E91" s="389"/>
      <c r="F91" s="389"/>
      <c r="G91" s="391" t="s">
        <v>485</v>
      </c>
      <c r="H91" s="391" t="s">
        <v>483</v>
      </c>
      <c r="I91" s="391" t="s">
        <v>485</v>
      </c>
      <c r="J91" s="392" t="s">
        <v>483</v>
      </c>
    </row>
    <row r="92" customFormat="false" ht="20.25" hidden="false" customHeight="true" outlineLevel="0" collapsed="false">
      <c r="B92" s="397" t="s">
        <v>548</v>
      </c>
      <c r="C92" s="389" t="s">
        <v>549</v>
      </c>
      <c r="D92" s="389" t="s">
        <v>130</v>
      </c>
      <c r="E92" s="389" t="s">
        <v>549</v>
      </c>
      <c r="F92" s="389" t="s">
        <v>130</v>
      </c>
      <c r="G92" s="391" t="s">
        <v>549</v>
      </c>
      <c r="H92" s="391" t="s">
        <v>130</v>
      </c>
      <c r="I92" s="391"/>
      <c r="J92" s="392"/>
    </row>
    <row r="93" customFormat="false" ht="20.25" hidden="false" customHeight="true" outlineLevel="0" collapsed="false">
      <c r="B93" s="397" t="s">
        <v>550</v>
      </c>
      <c r="C93" s="389"/>
      <c r="D93" s="389"/>
      <c r="E93" s="389"/>
      <c r="F93" s="389"/>
      <c r="G93" s="391"/>
      <c r="H93" s="391"/>
      <c r="I93" s="391" t="s">
        <v>530</v>
      </c>
      <c r="J93" s="392" t="s">
        <v>141</v>
      </c>
    </row>
    <row r="94" customFormat="false" ht="20.25" hidden="false" customHeight="true" outlineLevel="0" collapsed="false">
      <c r="B94" s="397" t="s">
        <v>551</v>
      </c>
      <c r="C94" s="389"/>
      <c r="D94" s="389"/>
      <c r="E94" s="389" t="s">
        <v>466</v>
      </c>
      <c r="F94" s="389" t="s">
        <v>130</v>
      </c>
      <c r="G94" s="391" t="s">
        <v>472</v>
      </c>
      <c r="H94" s="391" t="s">
        <v>494</v>
      </c>
      <c r="I94" s="391"/>
      <c r="J94" s="392"/>
    </row>
    <row r="95" customFormat="false" ht="20.25" hidden="false" customHeight="true" outlineLevel="0" collapsed="false">
      <c r="B95" s="397" t="s">
        <v>552</v>
      </c>
      <c r="C95" s="389"/>
      <c r="D95" s="389"/>
      <c r="E95" s="389"/>
      <c r="F95" s="389"/>
      <c r="G95" s="391" t="s">
        <v>553</v>
      </c>
      <c r="H95" s="391" t="s">
        <v>554</v>
      </c>
      <c r="I95" s="391"/>
      <c r="J95" s="392"/>
    </row>
    <row r="96" customFormat="false" ht="20.25" hidden="false" customHeight="true" outlineLevel="0" collapsed="false">
      <c r="B96" s="397" t="s">
        <v>555</v>
      </c>
      <c r="C96" s="389"/>
      <c r="D96" s="389"/>
      <c r="E96" s="389" t="s">
        <v>466</v>
      </c>
      <c r="F96" s="389" t="s">
        <v>130</v>
      </c>
      <c r="G96" s="391"/>
      <c r="H96" s="391"/>
      <c r="I96" s="391" t="s">
        <v>485</v>
      </c>
      <c r="J96" s="392" t="s">
        <v>494</v>
      </c>
    </row>
    <row r="97" customFormat="false" ht="20.25" hidden="false" customHeight="true" outlineLevel="0" collapsed="false">
      <c r="B97" s="385" t="s">
        <v>556</v>
      </c>
      <c r="C97" s="395"/>
      <c r="D97" s="395"/>
      <c r="E97" s="395" t="s">
        <v>466</v>
      </c>
      <c r="F97" s="395" t="s">
        <v>130</v>
      </c>
      <c r="G97" s="391" t="s">
        <v>472</v>
      </c>
      <c r="H97" s="391" t="s">
        <v>494</v>
      </c>
      <c r="I97" s="391"/>
      <c r="J97" s="392"/>
    </row>
    <row r="98" customFormat="false" ht="20.25" hidden="false" customHeight="true" outlineLevel="0" collapsed="false">
      <c r="B98" s="385"/>
      <c r="C98" s="393" t="s">
        <v>557</v>
      </c>
      <c r="D98" s="393" t="s">
        <v>558</v>
      </c>
      <c r="E98" s="393" t="s">
        <v>557</v>
      </c>
      <c r="F98" s="393" t="s">
        <v>141</v>
      </c>
      <c r="G98" s="395" t="s">
        <v>557</v>
      </c>
      <c r="H98" s="395" t="s">
        <v>558</v>
      </c>
      <c r="I98" s="395" t="s">
        <v>557</v>
      </c>
      <c r="J98" s="396" t="s">
        <v>141</v>
      </c>
    </row>
    <row r="99" customFormat="false" ht="20.25" hidden="false" customHeight="true" outlineLevel="0" collapsed="false">
      <c r="B99" s="397" t="s">
        <v>559</v>
      </c>
      <c r="C99" s="395" t="s">
        <v>560</v>
      </c>
      <c r="D99" s="395" t="s">
        <v>504</v>
      </c>
      <c r="E99" s="395" t="s">
        <v>560</v>
      </c>
      <c r="F99" s="395" t="s">
        <v>504</v>
      </c>
      <c r="G99" s="391" t="s">
        <v>560</v>
      </c>
      <c r="H99" s="391" t="s">
        <v>504</v>
      </c>
      <c r="I99" s="391"/>
      <c r="J99" s="392"/>
    </row>
    <row r="100" customFormat="false" ht="20.25" hidden="false" customHeight="true" outlineLevel="0" collapsed="false">
      <c r="B100" s="397" t="s">
        <v>561</v>
      </c>
      <c r="C100" s="389"/>
      <c r="D100" s="389"/>
      <c r="E100" s="389"/>
      <c r="F100" s="389"/>
      <c r="G100" s="391" t="s">
        <v>472</v>
      </c>
      <c r="H100" s="391" t="s">
        <v>496</v>
      </c>
      <c r="I100" s="391"/>
      <c r="J100" s="392"/>
    </row>
    <row r="101" customFormat="false" ht="20.25" hidden="false" customHeight="true" outlineLevel="0" collapsed="false">
      <c r="B101" s="397" t="s">
        <v>562</v>
      </c>
      <c r="C101" s="389"/>
      <c r="D101" s="389"/>
      <c r="E101" s="389"/>
      <c r="F101" s="389"/>
      <c r="G101" s="391" t="s">
        <v>472</v>
      </c>
      <c r="H101" s="391" t="s">
        <v>496</v>
      </c>
      <c r="I101" s="391"/>
      <c r="J101" s="392"/>
    </row>
    <row r="102" customFormat="false" ht="20.25" hidden="false" customHeight="true" outlineLevel="0" collapsed="false">
      <c r="B102" s="397" t="s">
        <v>563</v>
      </c>
      <c r="C102" s="389" t="s">
        <v>564</v>
      </c>
      <c r="D102" s="389" t="s">
        <v>565</v>
      </c>
      <c r="E102" s="389"/>
      <c r="F102" s="389"/>
      <c r="G102" s="391" t="s">
        <v>564</v>
      </c>
      <c r="H102" s="391" t="s">
        <v>566</v>
      </c>
      <c r="I102" s="391"/>
      <c r="J102" s="392"/>
    </row>
    <row r="103" customFormat="false" ht="20.25" hidden="false" customHeight="true" outlineLevel="0" collapsed="false">
      <c r="B103" s="397" t="s">
        <v>567</v>
      </c>
      <c r="C103" s="389" t="s">
        <v>568</v>
      </c>
      <c r="D103" s="389" t="s">
        <v>143</v>
      </c>
      <c r="E103" s="389" t="s">
        <v>568</v>
      </c>
      <c r="F103" s="389" t="s">
        <v>143</v>
      </c>
      <c r="G103" s="391" t="s">
        <v>472</v>
      </c>
      <c r="H103" s="391" t="s">
        <v>494</v>
      </c>
      <c r="I103" s="391" t="s">
        <v>568</v>
      </c>
      <c r="J103" s="392" t="s">
        <v>143</v>
      </c>
    </row>
    <row r="104" customFormat="false" ht="20.25" hidden="false" customHeight="true" outlineLevel="0" collapsed="false">
      <c r="B104" s="397" t="s">
        <v>569</v>
      </c>
      <c r="C104" s="391" t="s">
        <v>503</v>
      </c>
      <c r="D104" s="391" t="s">
        <v>130</v>
      </c>
      <c r="E104" s="391"/>
      <c r="F104" s="391"/>
      <c r="G104" s="391" t="s">
        <v>503</v>
      </c>
      <c r="H104" s="391" t="s">
        <v>138</v>
      </c>
      <c r="I104" s="391"/>
      <c r="J104" s="392"/>
    </row>
    <row r="105" customFormat="false" ht="20.25" hidden="false" customHeight="true" outlineLevel="0" collapsed="false">
      <c r="B105" s="385" t="s">
        <v>570</v>
      </c>
      <c r="C105" s="391"/>
      <c r="D105" s="391"/>
      <c r="E105" s="391" t="s">
        <v>466</v>
      </c>
      <c r="F105" s="391" t="s">
        <v>130</v>
      </c>
      <c r="G105" s="391"/>
      <c r="H105" s="391"/>
      <c r="I105" s="391"/>
      <c r="J105" s="392"/>
    </row>
    <row r="106" customFormat="false" ht="20.25" hidden="false" customHeight="true" outlineLevel="0" collapsed="false">
      <c r="B106" s="385"/>
      <c r="C106" s="393" t="s">
        <v>571</v>
      </c>
      <c r="D106" s="393" t="s">
        <v>572</v>
      </c>
      <c r="E106" s="393" t="s">
        <v>571</v>
      </c>
      <c r="F106" s="393" t="s">
        <v>572</v>
      </c>
      <c r="G106" s="393" t="s">
        <v>571</v>
      </c>
      <c r="H106" s="393" t="s">
        <v>572</v>
      </c>
      <c r="I106" s="393"/>
      <c r="J106" s="394"/>
    </row>
    <row r="107" customFormat="false" ht="20.25" hidden="false" customHeight="true" outlineLevel="0" collapsed="false">
      <c r="B107" s="385" t="s">
        <v>573</v>
      </c>
      <c r="C107" s="391"/>
      <c r="D107" s="391"/>
      <c r="E107" s="391" t="s">
        <v>485</v>
      </c>
      <c r="F107" s="391" t="s">
        <v>494</v>
      </c>
      <c r="G107" s="391" t="s">
        <v>472</v>
      </c>
      <c r="H107" s="391" t="s">
        <v>483</v>
      </c>
      <c r="I107" s="391"/>
      <c r="J107" s="392"/>
    </row>
    <row r="108" customFormat="false" ht="20.25" hidden="false" customHeight="true" outlineLevel="0" collapsed="false">
      <c r="B108" s="385"/>
      <c r="C108" s="393" t="s">
        <v>485</v>
      </c>
      <c r="D108" s="393" t="s">
        <v>483</v>
      </c>
      <c r="E108" s="393" t="s">
        <v>469</v>
      </c>
      <c r="F108" s="393" t="s">
        <v>470</v>
      </c>
      <c r="G108" s="393" t="s">
        <v>485</v>
      </c>
      <c r="H108" s="393" t="s">
        <v>483</v>
      </c>
      <c r="I108" s="393" t="s">
        <v>485</v>
      </c>
      <c r="J108" s="394" t="s">
        <v>494</v>
      </c>
    </row>
    <row r="109" customFormat="false" ht="20.25" hidden="false" customHeight="true" outlineLevel="0" collapsed="false">
      <c r="B109" s="397" t="s">
        <v>574</v>
      </c>
      <c r="C109" s="395"/>
      <c r="D109" s="395"/>
      <c r="E109" s="395" t="s">
        <v>469</v>
      </c>
      <c r="F109" s="395" t="s">
        <v>470</v>
      </c>
      <c r="G109" s="395"/>
      <c r="H109" s="395"/>
      <c r="I109" s="395"/>
      <c r="J109" s="396"/>
    </row>
    <row r="110" customFormat="false" ht="20.25" hidden="false" customHeight="true" outlineLevel="0" collapsed="false">
      <c r="B110" s="385" t="s">
        <v>575</v>
      </c>
      <c r="C110" s="389" t="s">
        <v>469</v>
      </c>
      <c r="D110" s="389" t="s">
        <v>576</v>
      </c>
      <c r="E110" s="389"/>
      <c r="F110" s="389"/>
      <c r="G110" s="389"/>
      <c r="H110" s="389"/>
      <c r="I110" s="389"/>
      <c r="J110" s="390"/>
    </row>
    <row r="111" customFormat="false" ht="20.25" hidden="false" customHeight="true" outlineLevel="0" collapsed="false">
      <c r="B111" s="385" t="s">
        <v>577</v>
      </c>
      <c r="C111" s="389"/>
      <c r="D111" s="389"/>
      <c r="E111" s="389" t="s">
        <v>469</v>
      </c>
      <c r="F111" s="389" t="s">
        <v>470</v>
      </c>
      <c r="G111" s="389" t="s">
        <v>472</v>
      </c>
      <c r="H111" s="389" t="s">
        <v>473</v>
      </c>
      <c r="I111" s="389"/>
      <c r="J111" s="390"/>
    </row>
    <row r="112" customFormat="false" ht="20.25" hidden="false" customHeight="true" outlineLevel="0" collapsed="false">
      <c r="B112" s="385" t="s">
        <v>578</v>
      </c>
      <c r="C112" s="389"/>
      <c r="D112" s="389"/>
      <c r="E112" s="389"/>
      <c r="F112" s="389"/>
      <c r="G112" s="389"/>
      <c r="H112" s="389"/>
      <c r="I112" s="389"/>
      <c r="J112" s="390"/>
    </row>
    <row r="113" customFormat="false" ht="20.25" hidden="false" customHeight="true" outlineLevel="0" collapsed="false">
      <c r="B113" s="385" t="s">
        <v>579</v>
      </c>
      <c r="C113" s="389" t="s">
        <v>464</v>
      </c>
      <c r="D113" s="389" t="s">
        <v>104</v>
      </c>
      <c r="E113" s="389"/>
      <c r="F113" s="389"/>
      <c r="G113" s="389"/>
      <c r="H113" s="389"/>
      <c r="I113" s="389"/>
      <c r="J113" s="390"/>
    </row>
    <row r="114" customFormat="false" ht="20.25" hidden="false" customHeight="true" outlineLevel="0" collapsed="false">
      <c r="B114" s="385" t="s">
        <v>580</v>
      </c>
      <c r="C114" s="389"/>
      <c r="D114" s="389"/>
      <c r="E114" s="389"/>
      <c r="F114" s="389"/>
      <c r="G114" s="389"/>
      <c r="H114" s="389"/>
      <c r="I114" s="389" t="s">
        <v>485</v>
      </c>
      <c r="J114" s="390" t="s">
        <v>494</v>
      </c>
    </row>
    <row r="115" customFormat="false" ht="20.25" hidden="false" customHeight="true" outlineLevel="0" collapsed="false">
      <c r="B115" s="385" t="s">
        <v>581</v>
      </c>
      <c r="C115" s="389"/>
      <c r="D115" s="389"/>
      <c r="E115" s="389"/>
      <c r="F115" s="389"/>
      <c r="G115" s="389" t="s">
        <v>472</v>
      </c>
      <c r="H115" s="389" t="s">
        <v>473</v>
      </c>
      <c r="I115" s="389"/>
      <c r="J115" s="390"/>
    </row>
    <row r="116" customFormat="false" ht="20.25" hidden="false" customHeight="true" outlineLevel="0" collapsed="false">
      <c r="B116" s="385" t="s">
        <v>582</v>
      </c>
      <c r="C116" s="389"/>
      <c r="D116" s="389"/>
      <c r="E116" s="389" t="s">
        <v>583</v>
      </c>
      <c r="F116" s="389" t="s">
        <v>130</v>
      </c>
      <c r="G116" s="389"/>
      <c r="H116" s="389"/>
      <c r="I116" s="389"/>
      <c r="J116" s="390"/>
    </row>
    <row r="117" customFormat="false" ht="20.25" hidden="false" customHeight="true" outlineLevel="0" collapsed="false">
      <c r="B117" s="385" t="s">
        <v>584</v>
      </c>
      <c r="C117" s="389" t="s">
        <v>585</v>
      </c>
      <c r="D117" s="389" t="s">
        <v>586</v>
      </c>
      <c r="E117" s="389" t="s">
        <v>466</v>
      </c>
      <c r="F117" s="389" t="s">
        <v>130</v>
      </c>
      <c r="G117" s="389"/>
      <c r="H117" s="389"/>
      <c r="I117" s="389"/>
      <c r="J117" s="390"/>
    </row>
    <row r="118" customFormat="false" ht="20.25" hidden="false" customHeight="true" outlineLevel="0" collapsed="false">
      <c r="B118" s="385" t="s">
        <v>587</v>
      </c>
      <c r="C118" s="389"/>
      <c r="D118" s="389"/>
      <c r="E118" s="389" t="s">
        <v>469</v>
      </c>
      <c r="F118" s="389" t="s">
        <v>470</v>
      </c>
      <c r="G118" s="389"/>
      <c r="H118" s="389"/>
      <c r="I118" s="389"/>
      <c r="J118" s="390"/>
    </row>
    <row r="119" customFormat="false" ht="20.25" hidden="false" customHeight="true" outlineLevel="0" collapsed="false">
      <c r="B119" s="385" t="s">
        <v>588</v>
      </c>
      <c r="C119" s="389" t="s">
        <v>512</v>
      </c>
      <c r="D119" s="389" t="s">
        <v>130</v>
      </c>
      <c r="E119" s="389" t="s">
        <v>512</v>
      </c>
      <c r="F119" s="389" t="s">
        <v>482</v>
      </c>
      <c r="G119" s="389" t="s">
        <v>512</v>
      </c>
      <c r="H119" s="389" t="s">
        <v>130</v>
      </c>
      <c r="I119" s="389"/>
      <c r="J119" s="390"/>
    </row>
    <row r="120" customFormat="false" ht="20.25" hidden="false" customHeight="true" outlineLevel="0" collapsed="false">
      <c r="B120" s="385" t="s">
        <v>589</v>
      </c>
      <c r="C120" s="389"/>
      <c r="D120" s="389"/>
      <c r="E120" s="389" t="s">
        <v>485</v>
      </c>
      <c r="F120" s="389" t="s">
        <v>494</v>
      </c>
      <c r="G120" s="389" t="s">
        <v>485</v>
      </c>
      <c r="H120" s="389" t="s">
        <v>483</v>
      </c>
      <c r="I120" s="389"/>
      <c r="J120" s="390"/>
    </row>
    <row r="121" customFormat="false" ht="20.25" hidden="false" customHeight="true" outlineLevel="0" collapsed="false">
      <c r="B121" s="385" t="s">
        <v>590</v>
      </c>
      <c r="C121" s="389"/>
      <c r="D121" s="389"/>
      <c r="E121" s="389" t="s">
        <v>466</v>
      </c>
      <c r="F121" s="389" t="s">
        <v>130</v>
      </c>
      <c r="G121" s="389" t="s">
        <v>472</v>
      </c>
      <c r="H121" s="389" t="s">
        <v>496</v>
      </c>
      <c r="I121" s="389"/>
      <c r="J121" s="390"/>
    </row>
    <row r="122" customFormat="false" ht="20.25" hidden="false" customHeight="true" outlineLevel="0" collapsed="false">
      <c r="B122" s="385" t="s">
        <v>591</v>
      </c>
      <c r="C122" s="389" t="s">
        <v>503</v>
      </c>
      <c r="D122" s="389" t="s">
        <v>130</v>
      </c>
      <c r="E122" s="389"/>
      <c r="F122" s="389"/>
      <c r="G122" s="389" t="s">
        <v>503</v>
      </c>
      <c r="H122" s="389" t="s">
        <v>130</v>
      </c>
      <c r="I122" s="389"/>
      <c r="J122" s="390"/>
    </row>
    <row r="123" customFormat="false" ht="20.25" hidden="false" customHeight="true" outlineLevel="0" collapsed="false">
      <c r="B123" s="385" t="s">
        <v>592</v>
      </c>
      <c r="C123" s="389"/>
      <c r="D123" s="389"/>
      <c r="E123" s="389" t="s">
        <v>469</v>
      </c>
      <c r="F123" s="389" t="s">
        <v>470</v>
      </c>
      <c r="G123" s="389"/>
      <c r="H123" s="389"/>
      <c r="I123" s="389"/>
      <c r="J123" s="390"/>
    </row>
    <row r="124" customFormat="false" ht="20.25" hidden="false" customHeight="true" outlineLevel="0" collapsed="false">
      <c r="B124" s="385" t="s">
        <v>593</v>
      </c>
      <c r="C124" s="389" t="s">
        <v>560</v>
      </c>
      <c r="D124" s="389" t="s">
        <v>504</v>
      </c>
      <c r="E124" s="389"/>
      <c r="F124" s="389"/>
      <c r="G124" s="389"/>
      <c r="H124" s="389"/>
      <c r="I124" s="389"/>
      <c r="J124" s="390"/>
    </row>
    <row r="125" customFormat="false" ht="20.25" hidden="false" customHeight="true" outlineLevel="0" collapsed="false">
      <c r="B125" s="385" t="s">
        <v>594</v>
      </c>
      <c r="C125" s="389"/>
      <c r="D125" s="389"/>
      <c r="E125" s="389" t="s">
        <v>466</v>
      </c>
      <c r="F125" s="389" t="s">
        <v>130</v>
      </c>
      <c r="G125" s="389"/>
      <c r="H125" s="389"/>
      <c r="I125" s="389"/>
      <c r="J125" s="390"/>
    </row>
    <row r="126" customFormat="false" ht="20.25" hidden="false" customHeight="true" outlineLevel="0" collapsed="false">
      <c r="B126" s="385" t="s">
        <v>595</v>
      </c>
      <c r="C126" s="391"/>
      <c r="D126" s="391"/>
      <c r="E126" s="391" t="s">
        <v>466</v>
      </c>
      <c r="F126" s="391" t="s">
        <v>130</v>
      </c>
      <c r="G126" s="391"/>
      <c r="H126" s="391"/>
      <c r="I126" s="391"/>
      <c r="J126" s="392"/>
    </row>
    <row r="127" customFormat="false" ht="20.25" hidden="false" customHeight="true" outlineLevel="0" collapsed="false">
      <c r="B127" s="385"/>
      <c r="C127" s="391" t="s">
        <v>596</v>
      </c>
      <c r="D127" s="391" t="s">
        <v>185</v>
      </c>
      <c r="E127" s="391" t="s">
        <v>596</v>
      </c>
      <c r="F127" s="391" t="s">
        <v>185</v>
      </c>
      <c r="G127" s="391" t="s">
        <v>596</v>
      </c>
      <c r="H127" s="391" t="s">
        <v>185</v>
      </c>
      <c r="I127" s="391"/>
      <c r="J127" s="392"/>
    </row>
    <row r="128" customFormat="false" ht="20.25" hidden="false" customHeight="true" outlineLevel="0" collapsed="false">
      <c r="B128" s="385" t="s">
        <v>597</v>
      </c>
      <c r="C128" s="391" t="s">
        <v>512</v>
      </c>
      <c r="D128" s="391" t="s">
        <v>586</v>
      </c>
      <c r="E128" s="391" t="s">
        <v>512</v>
      </c>
      <c r="F128" s="391" t="s">
        <v>482</v>
      </c>
      <c r="G128" s="391" t="s">
        <v>512</v>
      </c>
      <c r="H128" s="391" t="s">
        <v>586</v>
      </c>
      <c r="I128" s="391"/>
      <c r="J128" s="392"/>
    </row>
    <row r="129" customFormat="false" ht="20.25" hidden="false" customHeight="true" outlineLevel="0" collapsed="false">
      <c r="B129" s="398" t="s">
        <v>577</v>
      </c>
      <c r="C129" s="391"/>
      <c r="D129" s="391"/>
      <c r="E129" s="391" t="s">
        <v>466</v>
      </c>
      <c r="F129" s="391" t="s">
        <v>130</v>
      </c>
      <c r="G129" s="391"/>
      <c r="H129" s="391"/>
      <c r="I129" s="391"/>
      <c r="J129" s="392"/>
    </row>
    <row r="130" customFormat="false" ht="20.25" hidden="false" customHeight="true" outlineLevel="0" collapsed="false">
      <c r="B130" s="385" t="s">
        <v>598</v>
      </c>
      <c r="C130" s="391"/>
      <c r="D130" s="391"/>
      <c r="E130" s="391" t="s">
        <v>466</v>
      </c>
      <c r="F130" s="391" t="s">
        <v>130</v>
      </c>
      <c r="G130" s="391"/>
      <c r="H130" s="391"/>
      <c r="I130" s="391"/>
      <c r="J130" s="392"/>
    </row>
    <row r="131" customFormat="false" ht="20.25" hidden="false" customHeight="true" outlineLevel="0" collapsed="false">
      <c r="B131" s="385"/>
      <c r="C131" s="391" t="s">
        <v>596</v>
      </c>
      <c r="D131" s="391" t="s">
        <v>185</v>
      </c>
      <c r="E131" s="391" t="s">
        <v>596</v>
      </c>
      <c r="F131" s="391" t="s">
        <v>185</v>
      </c>
      <c r="G131" s="391"/>
      <c r="H131" s="391"/>
      <c r="I131" s="391"/>
      <c r="J131" s="392"/>
    </row>
    <row r="132" customFormat="false" ht="20.25" hidden="false" customHeight="true" outlineLevel="0" collapsed="false">
      <c r="B132" s="398" t="s">
        <v>599</v>
      </c>
      <c r="C132" s="391"/>
      <c r="D132" s="391"/>
      <c r="E132" s="391" t="s">
        <v>466</v>
      </c>
      <c r="F132" s="391" t="s">
        <v>130</v>
      </c>
      <c r="G132" s="391"/>
      <c r="H132" s="391"/>
      <c r="I132" s="391"/>
      <c r="J132" s="392"/>
    </row>
    <row r="133" customFormat="false" ht="20.25" hidden="false" customHeight="true" outlineLevel="0" collapsed="false">
      <c r="B133" s="399" t="s">
        <v>600</v>
      </c>
      <c r="C133" s="400" t="s">
        <v>585</v>
      </c>
      <c r="D133" s="400" t="s">
        <v>586</v>
      </c>
      <c r="E133" s="400" t="s">
        <v>601</v>
      </c>
      <c r="F133" s="400" t="s">
        <v>602</v>
      </c>
      <c r="G133" s="400"/>
      <c r="H133" s="400"/>
      <c r="I133" s="400" t="s">
        <v>601</v>
      </c>
      <c r="J133" s="401" t="s">
        <v>603</v>
      </c>
    </row>
    <row r="134" customFormat="false" ht="20.25" hidden="false" customHeight="true" outlineLevel="0" collapsed="false">
      <c r="B134" s="402"/>
      <c r="C134" s="403"/>
      <c r="D134" s="403"/>
      <c r="E134" s="403"/>
      <c r="F134" s="403"/>
      <c r="G134" s="403"/>
      <c r="H134" s="403"/>
      <c r="I134" s="403"/>
      <c r="J134" s="403"/>
    </row>
    <row r="135" customFormat="false" ht="20.25" hidden="false" customHeight="true" outlineLevel="0" collapsed="false">
      <c r="B135" s="369" t="s">
        <v>604</v>
      </c>
      <c r="C135" s="369"/>
      <c r="D135" s="369"/>
      <c r="E135" s="369"/>
      <c r="F135" s="369"/>
      <c r="G135" s="369"/>
      <c r="H135" s="369"/>
      <c r="I135" s="369"/>
      <c r="J135" s="369"/>
    </row>
    <row r="136" customFormat="false" ht="20.25" hidden="false" customHeight="true" outlineLevel="0" collapsed="false">
      <c r="B136" s="370" t="s">
        <v>456</v>
      </c>
      <c r="C136" s="404" t="s">
        <v>457</v>
      </c>
      <c r="D136" s="405"/>
      <c r="E136" s="404" t="s">
        <v>458</v>
      </c>
      <c r="F136" s="405"/>
      <c r="G136" s="404" t="s">
        <v>459</v>
      </c>
      <c r="H136" s="405"/>
      <c r="I136" s="371" t="s">
        <v>460</v>
      </c>
      <c r="J136" s="372"/>
    </row>
    <row r="137" customFormat="false" ht="20.25" hidden="false" customHeight="true" outlineLevel="0" collapsed="false">
      <c r="B137" s="406" t="s">
        <v>461</v>
      </c>
      <c r="C137" s="374" t="s">
        <v>462</v>
      </c>
      <c r="D137" s="375" t="s">
        <v>7</v>
      </c>
      <c r="E137" s="374" t="s">
        <v>462</v>
      </c>
      <c r="F137" s="375" t="s">
        <v>7</v>
      </c>
      <c r="G137" s="374" t="s">
        <v>462</v>
      </c>
      <c r="H137" s="375" t="s">
        <v>7</v>
      </c>
      <c r="I137" s="374" t="s">
        <v>462</v>
      </c>
      <c r="J137" s="376" t="s">
        <v>7</v>
      </c>
    </row>
    <row r="138" customFormat="false" ht="20.25" hidden="false" customHeight="true" outlineLevel="0" collapsed="false">
      <c r="B138" s="397" t="s">
        <v>605</v>
      </c>
      <c r="C138" s="407"/>
      <c r="D138" s="407"/>
      <c r="E138" s="407"/>
      <c r="F138" s="407"/>
      <c r="G138" s="407" t="s">
        <v>472</v>
      </c>
      <c r="H138" s="407" t="s">
        <v>496</v>
      </c>
      <c r="I138" s="407"/>
      <c r="J138" s="408"/>
    </row>
    <row r="139" customFormat="false" ht="20.25" hidden="false" customHeight="true" outlineLevel="0" collapsed="false">
      <c r="B139" s="397" t="s">
        <v>606</v>
      </c>
      <c r="C139" s="386"/>
      <c r="D139" s="386"/>
      <c r="E139" s="386" t="s">
        <v>469</v>
      </c>
      <c r="F139" s="386" t="s">
        <v>133</v>
      </c>
      <c r="G139" s="386"/>
      <c r="H139" s="386"/>
      <c r="I139" s="386"/>
      <c r="J139" s="387"/>
    </row>
    <row r="140" customFormat="false" ht="20.25" hidden="false" customHeight="true" outlineLevel="0" collapsed="false">
      <c r="B140" s="397" t="s">
        <v>607</v>
      </c>
      <c r="C140" s="389"/>
      <c r="D140" s="389"/>
      <c r="E140" s="389"/>
      <c r="F140" s="389"/>
      <c r="G140" s="389" t="s">
        <v>472</v>
      </c>
      <c r="H140" s="389" t="s">
        <v>608</v>
      </c>
      <c r="I140" s="389"/>
      <c r="J140" s="390"/>
    </row>
    <row r="141" customFormat="false" ht="20.25" hidden="false" customHeight="true" outlineLevel="0" collapsed="false">
      <c r="B141" s="397" t="s">
        <v>609</v>
      </c>
      <c r="C141" s="389" t="s">
        <v>610</v>
      </c>
      <c r="D141" s="389" t="s">
        <v>611</v>
      </c>
      <c r="E141" s="389"/>
      <c r="F141" s="389"/>
      <c r="G141" s="389"/>
      <c r="H141" s="389"/>
      <c r="I141" s="389"/>
      <c r="J141" s="390"/>
    </row>
    <row r="142" customFormat="false" ht="20.25" hidden="false" customHeight="true" outlineLevel="0" collapsed="false">
      <c r="B142" s="397" t="s">
        <v>474</v>
      </c>
      <c r="C142" s="389" t="s">
        <v>469</v>
      </c>
      <c r="D142" s="389" t="s">
        <v>133</v>
      </c>
      <c r="E142" s="389" t="s">
        <v>469</v>
      </c>
      <c r="F142" s="389" t="s">
        <v>133</v>
      </c>
      <c r="G142" s="389" t="s">
        <v>472</v>
      </c>
      <c r="H142" s="389" t="s">
        <v>608</v>
      </c>
      <c r="I142" s="389"/>
      <c r="J142" s="390"/>
    </row>
    <row r="143" customFormat="false" ht="20.25" hidden="false" customHeight="true" outlineLevel="0" collapsed="false">
      <c r="B143" s="388" t="s">
        <v>612</v>
      </c>
      <c r="C143" s="409"/>
      <c r="D143" s="389"/>
      <c r="E143" s="389" t="s">
        <v>469</v>
      </c>
      <c r="F143" s="389" t="s">
        <v>133</v>
      </c>
      <c r="G143" s="389"/>
      <c r="H143" s="389"/>
      <c r="I143" s="389"/>
      <c r="J143" s="390"/>
    </row>
    <row r="144" customFormat="false" ht="20.25" hidden="false" customHeight="true" outlineLevel="0" collapsed="false">
      <c r="B144" s="385" t="s">
        <v>490</v>
      </c>
      <c r="C144" s="409"/>
      <c r="D144" s="389"/>
      <c r="E144" s="389"/>
      <c r="F144" s="389"/>
      <c r="G144" s="389" t="s">
        <v>472</v>
      </c>
      <c r="H144" s="389" t="s">
        <v>608</v>
      </c>
      <c r="I144" s="389"/>
      <c r="J144" s="390"/>
    </row>
    <row r="145" customFormat="false" ht="20.25" hidden="false" customHeight="true" outlineLevel="0" collapsed="false">
      <c r="B145" s="385" t="s">
        <v>613</v>
      </c>
      <c r="C145" s="409"/>
      <c r="D145" s="389"/>
      <c r="E145" s="389"/>
      <c r="F145" s="389"/>
      <c r="G145" s="409" t="s">
        <v>472</v>
      </c>
      <c r="H145" s="389" t="s">
        <v>496</v>
      </c>
      <c r="I145" s="389"/>
      <c r="J145" s="390"/>
    </row>
    <row r="146" customFormat="false" ht="20.25" hidden="false" customHeight="true" outlineLevel="0" collapsed="false">
      <c r="A146" s="353" t="s">
        <v>472</v>
      </c>
      <c r="B146" s="385" t="s">
        <v>471</v>
      </c>
      <c r="C146" s="409"/>
      <c r="D146" s="389"/>
      <c r="E146" s="389" t="s">
        <v>469</v>
      </c>
      <c r="F146" s="389" t="s">
        <v>133</v>
      </c>
      <c r="G146" s="409" t="s">
        <v>472</v>
      </c>
      <c r="H146" s="389" t="s">
        <v>614</v>
      </c>
      <c r="I146" s="389"/>
      <c r="J146" s="390"/>
    </row>
    <row r="147" customFormat="false" ht="20.25" hidden="false" customHeight="true" outlineLevel="0" collapsed="false">
      <c r="B147" s="385" t="s">
        <v>615</v>
      </c>
      <c r="C147" s="409"/>
      <c r="D147" s="389"/>
      <c r="E147" s="389"/>
      <c r="F147" s="389"/>
      <c r="G147" s="409" t="s">
        <v>472</v>
      </c>
      <c r="H147" s="389" t="s">
        <v>496</v>
      </c>
      <c r="I147" s="389"/>
      <c r="J147" s="390"/>
    </row>
    <row r="148" customFormat="false" ht="20.25" hidden="false" customHeight="true" outlineLevel="0" collapsed="false">
      <c r="B148" s="385" t="s">
        <v>616</v>
      </c>
      <c r="C148" s="409"/>
      <c r="D148" s="389"/>
      <c r="E148" s="389"/>
      <c r="F148" s="389"/>
      <c r="G148" s="409" t="s">
        <v>472</v>
      </c>
      <c r="H148" s="389" t="s">
        <v>496</v>
      </c>
      <c r="I148" s="389"/>
      <c r="J148" s="390"/>
    </row>
    <row r="149" customFormat="false" ht="20.25" hidden="false" customHeight="true" outlineLevel="0" collapsed="false">
      <c r="B149" s="385" t="s">
        <v>617</v>
      </c>
      <c r="C149" s="409"/>
      <c r="D149" s="389"/>
      <c r="E149" s="389"/>
      <c r="F149" s="389"/>
      <c r="G149" s="409" t="s">
        <v>472</v>
      </c>
      <c r="H149" s="389" t="s">
        <v>496</v>
      </c>
      <c r="I149" s="389" t="s">
        <v>485</v>
      </c>
      <c r="J149" s="390" t="s">
        <v>138</v>
      </c>
    </row>
    <row r="150" customFormat="false" ht="20.25" hidden="false" customHeight="true" outlineLevel="0" collapsed="false">
      <c r="B150" s="385" t="s">
        <v>493</v>
      </c>
      <c r="C150" s="409"/>
      <c r="D150" s="389"/>
      <c r="E150" s="389"/>
      <c r="F150" s="389"/>
      <c r="G150" s="409" t="s">
        <v>472</v>
      </c>
      <c r="H150" s="389" t="s">
        <v>138</v>
      </c>
      <c r="I150" s="389"/>
      <c r="J150" s="390"/>
    </row>
    <row r="151" customFormat="false" ht="20.25" hidden="false" customHeight="true" outlineLevel="0" collapsed="false">
      <c r="B151" s="385" t="s">
        <v>497</v>
      </c>
      <c r="C151" s="409" t="s">
        <v>498</v>
      </c>
      <c r="D151" s="389" t="s">
        <v>138</v>
      </c>
      <c r="E151" s="389" t="s">
        <v>498</v>
      </c>
      <c r="F151" s="389" t="s">
        <v>138</v>
      </c>
      <c r="G151" s="409" t="s">
        <v>472</v>
      </c>
      <c r="H151" s="389" t="s">
        <v>496</v>
      </c>
      <c r="I151" s="389"/>
      <c r="J151" s="390"/>
    </row>
    <row r="152" customFormat="false" ht="20.25" hidden="false" customHeight="true" outlineLevel="0" collapsed="false">
      <c r="B152" s="385" t="s">
        <v>488</v>
      </c>
      <c r="C152" s="409"/>
      <c r="D152" s="389"/>
      <c r="E152" s="389"/>
      <c r="F152" s="389"/>
      <c r="G152" s="409" t="s">
        <v>472</v>
      </c>
      <c r="H152" s="389" t="s">
        <v>138</v>
      </c>
      <c r="I152" s="389"/>
      <c r="J152" s="390"/>
    </row>
    <row r="153" customFormat="false" ht="20.25" hidden="false" customHeight="true" outlineLevel="0" collapsed="false">
      <c r="B153" s="385" t="s">
        <v>618</v>
      </c>
      <c r="C153" s="409"/>
      <c r="D153" s="389"/>
      <c r="E153" s="389"/>
      <c r="F153" s="389"/>
      <c r="G153" s="409" t="s">
        <v>472</v>
      </c>
      <c r="H153" s="389" t="s">
        <v>614</v>
      </c>
      <c r="I153" s="389"/>
      <c r="J153" s="390"/>
    </row>
    <row r="154" customFormat="false" ht="20.25" hidden="false" customHeight="true" outlineLevel="0" collapsed="false">
      <c r="B154" s="385" t="s">
        <v>502</v>
      </c>
      <c r="C154" s="409"/>
      <c r="D154" s="389"/>
      <c r="E154" s="389" t="s">
        <v>469</v>
      </c>
      <c r="F154" s="389" t="s">
        <v>133</v>
      </c>
      <c r="G154" s="389" t="s">
        <v>472</v>
      </c>
      <c r="H154" s="389" t="s">
        <v>608</v>
      </c>
      <c r="I154" s="389"/>
      <c r="J154" s="390"/>
    </row>
    <row r="155" customFormat="false" ht="20.25" hidden="false" customHeight="true" outlineLevel="0" collapsed="false">
      <c r="B155" s="385" t="s">
        <v>619</v>
      </c>
      <c r="C155" s="389"/>
      <c r="D155" s="389"/>
      <c r="E155" s="389"/>
      <c r="F155" s="389"/>
      <c r="G155" s="389"/>
      <c r="H155" s="389"/>
      <c r="I155" s="389" t="s">
        <v>509</v>
      </c>
      <c r="J155" s="390" t="s">
        <v>620</v>
      </c>
    </row>
    <row r="156" customFormat="false" ht="20.25" hidden="false" customHeight="true" outlineLevel="0" collapsed="false">
      <c r="B156" s="385" t="s">
        <v>506</v>
      </c>
      <c r="C156" s="389"/>
      <c r="D156" s="389"/>
      <c r="E156" s="389" t="s">
        <v>469</v>
      </c>
      <c r="F156" s="389" t="s">
        <v>133</v>
      </c>
      <c r="G156" s="389"/>
      <c r="H156" s="389"/>
      <c r="I156" s="389"/>
      <c r="J156" s="390"/>
    </row>
    <row r="157" customFormat="false" ht="20.25" hidden="false" customHeight="true" outlineLevel="0" collapsed="false">
      <c r="B157" s="385" t="s">
        <v>508</v>
      </c>
      <c r="C157" s="389" t="s">
        <v>509</v>
      </c>
      <c r="D157" s="389" t="s">
        <v>44</v>
      </c>
      <c r="E157" s="389" t="s">
        <v>509</v>
      </c>
      <c r="F157" s="389" t="s">
        <v>621</v>
      </c>
      <c r="G157" s="389" t="s">
        <v>509</v>
      </c>
      <c r="H157" s="389" t="s">
        <v>44</v>
      </c>
      <c r="I157" s="389" t="s">
        <v>509</v>
      </c>
      <c r="J157" s="390" t="s">
        <v>620</v>
      </c>
    </row>
    <row r="158" customFormat="false" ht="20.25" hidden="false" customHeight="true" outlineLevel="0" collapsed="false">
      <c r="B158" s="385" t="s">
        <v>622</v>
      </c>
      <c r="C158" s="389"/>
      <c r="D158" s="389"/>
      <c r="E158" s="389" t="s">
        <v>466</v>
      </c>
      <c r="F158" s="389" t="s">
        <v>130</v>
      </c>
      <c r="G158" s="389"/>
      <c r="H158" s="389"/>
      <c r="I158" s="389"/>
      <c r="J158" s="390"/>
    </row>
    <row r="159" customFormat="false" ht="20.25" hidden="false" customHeight="true" outlineLevel="0" collapsed="false">
      <c r="B159" s="385" t="s">
        <v>623</v>
      </c>
      <c r="C159" s="389"/>
      <c r="D159" s="389"/>
      <c r="E159" s="389"/>
      <c r="F159" s="389"/>
      <c r="G159" s="389" t="s">
        <v>472</v>
      </c>
      <c r="H159" s="389" t="s">
        <v>614</v>
      </c>
      <c r="I159" s="389"/>
      <c r="J159" s="390"/>
    </row>
    <row r="160" customFormat="false" ht="20.25" hidden="false" customHeight="true" outlineLevel="0" collapsed="false">
      <c r="B160" s="385" t="s">
        <v>515</v>
      </c>
      <c r="C160" s="391"/>
      <c r="D160" s="410"/>
      <c r="E160" s="410"/>
      <c r="F160" s="410"/>
      <c r="G160" s="411" t="s">
        <v>472</v>
      </c>
      <c r="H160" s="412" t="s">
        <v>138</v>
      </c>
      <c r="I160" s="391"/>
      <c r="J160" s="392"/>
    </row>
    <row r="161" customFormat="false" ht="20.25" hidden="false" customHeight="true" outlineLevel="0" collapsed="false">
      <c r="B161" s="385" t="s">
        <v>520</v>
      </c>
      <c r="C161" s="389"/>
      <c r="D161" s="389"/>
      <c r="E161" s="389"/>
      <c r="F161" s="389"/>
      <c r="G161" s="409" t="s">
        <v>472</v>
      </c>
      <c r="H161" s="413" t="s">
        <v>138</v>
      </c>
      <c r="I161" s="389"/>
      <c r="J161" s="390"/>
    </row>
    <row r="162" customFormat="false" ht="20.25" hidden="false" customHeight="true" outlineLevel="0" collapsed="false">
      <c r="B162" s="385" t="s">
        <v>624</v>
      </c>
      <c r="C162" s="389"/>
      <c r="D162" s="389"/>
      <c r="E162" s="389"/>
      <c r="F162" s="389"/>
      <c r="G162" s="389" t="s">
        <v>472</v>
      </c>
      <c r="H162" s="389" t="s">
        <v>608</v>
      </c>
      <c r="I162" s="389"/>
      <c r="J162" s="390"/>
    </row>
    <row r="163" customFormat="false" ht="20.25" hidden="false" customHeight="true" outlineLevel="0" collapsed="false">
      <c r="B163" s="385" t="s">
        <v>625</v>
      </c>
      <c r="C163" s="389"/>
      <c r="D163" s="389"/>
      <c r="E163" s="389"/>
      <c r="F163" s="389"/>
      <c r="G163" s="389" t="s">
        <v>472</v>
      </c>
      <c r="H163" s="389" t="s">
        <v>496</v>
      </c>
      <c r="I163" s="389"/>
      <c r="J163" s="390"/>
    </row>
    <row r="164" customFormat="false" ht="20.25" hidden="false" customHeight="true" outlineLevel="0" collapsed="false">
      <c r="B164" s="385" t="s">
        <v>522</v>
      </c>
      <c r="C164" s="389"/>
      <c r="D164" s="389"/>
      <c r="E164" s="389" t="s">
        <v>469</v>
      </c>
      <c r="F164" s="389" t="s">
        <v>133</v>
      </c>
      <c r="G164" s="389" t="s">
        <v>472</v>
      </c>
      <c r="H164" s="389" t="s">
        <v>138</v>
      </c>
      <c r="I164" s="389"/>
      <c r="J164" s="390"/>
    </row>
    <row r="165" customFormat="false" ht="20.25" hidden="false" customHeight="true" outlineLevel="0" collapsed="false">
      <c r="B165" s="385" t="s">
        <v>523</v>
      </c>
      <c r="C165" s="389"/>
      <c r="D165" s="389"/>
      <c r="E165" s="389" t="s">
        <v>469</v>
      </c>
      <c r="F165" s="389" t="s">
        <v>133</v>
      </c>
      <c r="G165" s="389" t="s">
        <v>472</v>
      </c>
      <c r="H165" s="389" t="s">
        <v>138</v>
      </c>
      <c r="I165" s="389"/>
      <c r="J165" s="390"/>
    </row>
    <row r="166" customFormat="false" ht="20.25" hidden="false" customHeight="true" outlineLevel="0" collapsed="false">
      <c r="B166" s="385" t="s">
        <v>626</v>
      </c>
      <c r="C166" s="389"/>
      <c r="D166" s="389"/>
      <c r="E166" s="389"/>
      <c r="F166" s="389"/>
      <c r="G166" s="389" t="s">
        <v>472</v>
      </c>
      <c r="H166" s="389" t="s">
        <v>496</v>
      </c>
      <c r="I166" s="389" t="s">
        <v>525</v>
      </c>
      <c r="J166" s="390" t="s">
        <v>138</v>
      </c>
    </row>
    <row r="167" customFormat="false" ht="20.25" hidden="false" customHeight="true" outlineLevel="0" collapsed="false">
      <c r="B167" s="385" t="s">
        <v>627</v>
      </c>
      <c r="C167" s="389"/>
      <c r="D167" s="389"/>
      <c r="E167" s="389"/>
      <c r="F167" s="389"/>
      <c r="G167" s="389" t="s">
        <v>472</v>
      </c>
      <c r="H167" s="389" t="s">
        <v>614</v>
      </c>
      <c r="I167" s="389"/>
      <c r="J167" s="390"/>
    </row>
    <row r="168" customFormat="false" ht="20.25" hidden="false" customHeight="true" outlineLevel="0" collapsed="false">
      <c r="B168" s="385" t="s">
        <v>628</v>
      </c>
      <c r="C168" s="389" t="s">
        <v>564</v>
      </c>
      <c r="D168" s="389" t="s">
        <v>40</v>
      </c>
      <c r="E168" s="389"/>
      <c r="F168" s="389"/>
      <c r="G168" s="389" t="s">
        <v>472</v>
      </c>
      <c r="H168" s="389" t="s">
        <v>496</v>
      </c>
      <c r="I168" s="389"/>
      <c r="J168" s="390"/>
    </row>
    <row r="169" customFormat="false" ht="20.25" hidden="false" customHeight="true" outlineLevel="0" collapsed="false">
      <c r="B169" s="385" t="s">
        <v>556</v>
      </c>
      <c r="C169" s="389"/>
      <c r="D169" s="389"/>
      <c r="E169" s="389" t="s">
        <v>557</v>
      </c>
      <c r="F169" s="389" t="s">
        <v>143</v>
      </c>
      <c r="G169" s="389" t="s">
        <v>472</v>
      </c>
      <c r="H169" s="389" t="s">
        <v>138</v>
      </c>
      <c r="I169" s="389" t="s">
        <v>557</v>
      </c>
      <c r="J169" s="390" t="s">
        <v>143</v>
      </c>
    </row>
    <row r="170" customFormat="false" ht="20.25" hidden="false" customHeight="true" outlineLevel="0" collapsed="false">
      <c r="B170" s="385" t="s">
        <v>629</v>
      </c>
      <c r="C170" s="414"/>
      <c r="D170" s="414"/>
      <c r="E170" s="414"/>
      <c r="F170" s="414"/>
      <c r="G170" s="389"/>
      <c r="H170" s="389"/>
      <c r="I170" s="414"/>
      <c r="J170" s="415"/>
    </row>
    <row r="171" customFormat="false" ht="20.25" hidden="false" customHeight="true" outlineLevel="0" collapsed="false">
      <c r="B171" s="385" t="s">
        <v>630</v>
      </c>
      <c r="C171" s="414"/>
      <c r="D171" s="414"/>
      <c r="E171" s="414" t="s">
        <v>485</v>
      </c>
      <c r="F171" s="414" t="s">
        <v>138</v>
      </c>
      <c r="G171" s="389" t="s">
        <v>472</v>
      </c>
      <c r="H171" s="389" t="s">
        <v>138</v>
      </c>
      <c r="I171" s="414"/>
      <c r="J171" s="415"/>
    </row>
    <row r="172" customFormat="false" ht="20.25" hidden="false" customHeight="true" outlineLevel="0" collapsed="false">
      <c r="B172" s="385" t="s">
        <v>631</v>
      </c>
      <c r="C172" s="414"/>
      <c r="D172" s="414"/>
      <c r="E172" s="414"/>
      <c r="F172" s="414"/>
      <c r="G172" s="389" t="s">
        <v>472</v>
      </c>
      <c r="H172" s="389" t="s">
        <v>496</v>
      </c>
      <c r="I172" s="414"/>
      <c r="J172" s="415"/>
    </row>
    <row r="173" customFormat="false" ht="20.25" hidden="false" customHeight="true" outlineLevel="0" collapsed="false">
      <c r="B173" s="385" t="s">
        <v>632</v>
      </c>
      <c r="C173" s="389"/>
      <c r="D173" s="389"/>
      <c r="E173" s="389" t="s">
        <v>469</v>
      </c>
      <c r="F173" s="389" t="s">
        <v>133</v>
      </c>
      <c r="G173" s="389"/>
      <c r="H173" s="389"/>
      <c r="I173" s="389"/>
      <c r="J173" s="390"/>
    </row>
    <row r="174" customFormat="false" ht="20.25" hidden="false" customHeight="true" outlineLevel="0" collapsed="false">
      <c r="B174" s="385" t="s">
        <v>548</v>
      </c>
      <c r="C174" s="389" t="s">
        <v>549</v>
      </c>
      <c r="D174" s="389" t="s">
        <v>133</v>
      </c>
      <c r="E174" s="389" t="s">
        <v>549</v>
      </c>
      <c r="F174" s="389" t="s">
        <v>133</v>
      </c>
      <c r="G174" s="389" t="s">
        <v>549</v>
      </c>
      <c r="H174" s="389" t="s">
        <v>133</v>
      </c>
      <c r="I174" s="389"/>
      <c r="J174" s="390"/>
    </row>
    <row r="175" customFormat="false" ht="20.25" hidden="false" customHeight="true" outlineLevel="0" collapsed="false">
      <c r="B175" s="385" t="s">
        <v>545</v>
      </c>
      <c r="C175" s="389"/>
      <c r="D175" s="389"/>
      <c r="E175" s="389" t="s">
        <v>469</v>
      </c>
      <c r="F175" s="389" t="s">
        <v>133</v>
      </c>
      <c r="G175" s="389" t="s">
        <v>472</v>
      </c>
      <c r="H175" s="389" t="s">
        <v>496</v>
      </c>
      <c r="I175" s="389"/>
      <c r="J175" s="390"/>
    </row>
    <row r="176" customFormat="false" ht="20.25" hidden="false" customHeight="true" outlineLevel="0" collapsed="false">
      <c r="B176" s="385" t="s">
        <v>633</v>
      </c>
      <c r="C176" s="389"/>
      <c r="D176" s="389"/>
      <c r="E176" s="389"/>
      <c r="F176" s="389"/>
      <c r="G176" s="389" t="s">
        <v>472</v>
      </c>
      <c r="H176" s="389" t="s">
        <v>608</v>
      </c>
      <c r="I176" s="389"/>
      <c r="J176" s="390"/>
    </row>
    <row r="177" customFormat="false" ht="20.25" hidden="false" customHeight="true" outlineLevel="0" collapsed="false">
      <c r="B177" s="385" t="s">
        <v>634</v>
      </c>
      <c r="C177" s="389"/>
      <c r="D177" s="389"/>
      <c r="E177" s="389" t="s">
        <v>466</v>
      </c>
      <c r="F177" s="389" t="s">
        <v>130</v>
      </c>
      <c r="G177" s="389" t="s">
        <v>472</v>
      </c>
      <c r="H177" s="389" t="s">
        <v>496</v>
      </c>
      <c r="I177" s="389" t="s">
        <v>530</v>
      </c>
      <c r="J177" s="390" t="s">
        <v>104</v>
      </c>
    </row>
    <row r="178" customFormat="false" ht="20.25" hidden="false" customHeight="true" outlineLevel="0" collapsed="false">
      <c r="B178" s="385" t="s">
        <v>543</v>
      </c>
      <c r="C178" s="389"/>
      <c r="D178" s="389"/>
      <c r="E178" s="389"/>
      <c r="F178" s="389"/>
      <c r="G178" s="389" t="s">
        <v>472</v>
      </c>
      <c r="H178" s="389" t="s">
        <v>496</v>
      </c>
      <c r="I178" s="389"/>
      <c r="J178" s="390"/>
    </row>
    <row r="179" customFormat="false" ht="20.25" hidden="false" customHeight="true" outlineLevel="0" collapsed="false">
      <c r="B179" s="385" t="s">
        <v>635</v>
      </c>
      <c r="C179" s="389"/>
      <c r="D179" s="389"/>
      <c r="E179" s="389" t="s">
        <v>466</v>
      </c>
      <c r="F179" s="389" t="s">
        <v>130</v>
      </c>
      <c r="G179" s="389"/>
      <c r="H179" s="389"/>
      <c r="I179" s="389"/>
      <c r="J179" s="390"/>
    </row>
    <row r="180" customFormat="false" ht="20.25" hidden="false" customHeight="true" outlineLevel="0" collapsed="false">
      <c r="B180" s="385" t="s">
        <v>636</v>
      </c>
      <c r="C180" s="389"/>
      <c r="D180" s="389"/>
      <c r="E180" s="389" t="s">
        <v>469</v>
      </c>
      <c r="F180" s="389" t="s">
        <v>133</v>
      </c>
      <c r="G180" s="389" t="s">
        <v>472</v>
      </c>
      <c r="H180" s="389" t="s">
        <v>496</v>
      </c>
      <c r="I180" s="389"/>
      <c r="J180" s="390"/>
    </row>
    <row r="181" customFormat="false" ht="20.25" hidden="false" customHeight="true" outlineLevel="0" collapsed="false">
      <c r="B181" s="385" t="s">
        <v>637</v>
      </c>
      <c r="C181" s="389"/>
      <c r="D181" s="389"/>
      <c r="E181" s="389"/>
      <c r="F181" s="389"/>
      <c r="G181" s="389" t="s">
        <v>472</v>
      </c>
      <c r="H181" s="389" t="s">
        <v>608</v>
      </c>
      <c r="I181" s="389"/>
      <c r="J181" s="390"/>
    </row>
    <row r="182" customFormat="false" ht="20.25" hidden="false" customHeight="true" outlineLevel="0" collapsed="false">
      <c r="B182" s="385" t="s">
        <v>537</v>
      </c>
      <c r="C182" s="389"/>
      <c r="D182" s="389"/>
      <c r="E182" s="389" t="s">
        <v>469</v>
      </c>
      <c r="F182" s="389" t="s">
        <v>133</v>
      </c>
      <c r="G182" s="389" t="s">
        <v>472</v>
      </c>
      <c r="H182" s="389" t="s">
        <v>608</v>
      </c>
      <c r="I182" s="389"/>
      <c r="J182" s="390"/>
    </row>
    <row r="183" customFormat="false" ht="20.25" hidden="false" customHeight="true" outlineLevel="0" collapsed="false">
      <c r="B183" s="385" t="s">
        <v>638</v>
      </c>
      <c r="C183" s="389"/>
      <c r="D183" s="389"/>
      <c r="E183" s="389" t="s">
        <v>466</v>
      </c>
      <c r="F183" s="389" t="s">
        <v>130</v>
      </c>
      <c r="G183" s="389" t="s">
        <v>472</v>
      </c>
      <c r="H183" s="389" t="s">
        <v>496</v>
      </c>
      <c r="I183" s="389"/>
      <c r="J183" s="390"/>
    </row>
    <row r="184" customFormat="false" ht="20.25" hidden="false" customHeight="true" outlineLevel="0" collapsed="false">
      <c r="B184" s="385" t="s">
        <v>573</v>
      </c>
      <c r="C184" s="389"/>
      <c r="D184" s="389"/>
      <c r="E184" s="389" t="s">
        <v>485</v>
      </c>
      <c r="F184" s="389" t="s">
        <v>138</v>
      </c>
      <c r="G184" s="389"/>
      <c r="H184" s="389"/>
      <c r="I184" s="389" t="s">
        <v>485</v>
      </c>
      <c r="J184" s="390" t="s">
        <v>138</v>
      </c>
    </row>
    <row r="185" customFormat="false" ht="20.25" hidden="false" customHeight="true" outlineLevel="0" collapsed="false">
      <c r="B185" s="385" t="s">
        <v>570</v>
      </c>
      <c r="C185" s="389"/>
      <c r="D185" s="389"/>
      <c r="E185" s="389"/>
      <c r="F185" s="389"/>
      <c r="G185" s="389" t="s">
        <v>472</v>
      </c>
      <c r="H185" s="389" t="s">
        <v>496</v>
      </c>
      <c r="I185" s="389"/>
      <c r="J185" s="390"/>
    </row>
    <row r="186" customFormat="false" ht="20.25" hidden="false" customHeight="true" outlineLevel="0" collapsed="false">
      <c r="B186" s="385" t="s">
        <v>533</v>
      </c>
      <c r="C186" s="391"/>
      <c r="D186" s="391"/>
      <c r="E186" s="391"/>
      <c r="F186" s="391"/>
      <c r="G186" s="391" t="s">
        <v>472</v>
      </c>
      <c r="H186" s="391" t="s">
        <v>496</v>
      </c>
      <c r="I186" s="391"/>
      <c r="J186" s="392"/>
    </row>
    <row r="187" customFormat="false" ht="20.25" hidden="false" customHeight="true" outlineLevel="0" collapsed="false">
      <c r="B187" s="385"/>
      <c r="C187" s="393" t="s">
        <v>534</v>
      </c>
      <c r="D187" s="393" t="s">
        <v>33</v>
      </c>
      <c r="E187" s="393" t="s">
        <v>534</v>
      </c>
      <c r="F187" s="393" t="s">
        <v>33</v>
      </c>
      <c r="G187" s="393" t="s">
        <v>534</v>
      </c>
      <c r="H187" s="393" t="s">
        <v>33</v>
      </c>
      <c r="I187" s="393" t="s">
        <v>534</v>
      </c>
      <c r="J187" s="394" t="s">
        <v>33</v>
      </c>
    </row>
    <row r="188" customFormat="false" ht="20.25" hidden="false" customHeight="true" outlineLevel="0" collapsed="false">
      <c r="B188" s="385" t="s">
        <v>639</v>
      </c>
      <c r="C188" s="389"/>
      <c r="D188" s="389"/>
      <c r="E188" s="389"/>
      <c r="F188" s="389"/>
      <c r="G188" s="389" t="s">
        <v>472</v>
      </c>
      <c r="H188" s="389" t="s">
        <v>496</v>
      </c>
      <c r="I188" s="389"/>
      <c r="J188" s="390"/>
    </row>
    <row r="189" customFormat="false" ht="20.25" hidden="false" customHeight="true" outlineLevel="0" collapsed="false">
      <c r="B189" s="385" t="s">
        <v>640</v>
      </c>
      <c r="C189" s="389" t="s">
        <v>641</v>
      </c>
      <c r="D189" s="389" t="s">
        <v>642</v>
      </c>
      <c r="E189" s="389"/>
      <c r="F189" s="389"/>
      <c r="G189" s="389" t="s">
        <v>610</v>
      </c>
      <c r="H189" s="389" t="s">
        <v>642</v>
      </c>
      <c r="I189" s="389"/>
      <c r="J189" s="390"/>
    </row>
    <row r="190" customFormat="false" ht="20.25" hidden="false" customHeight="true" outlineLevel="0" collapsed="false">
      <c r="B190" s="385" t="s">
        <v>587</v>
      </c>
      <c r="C190" s="389"/>
      <c r="D190" s="389"/>
      <c r="E190" s="389" t="s">
        <v>469</v>
      </c>
      <c r="F190" s="389" t="s">
        <v>133</v>
      </c>
      <c r="G190" s="389"/>
      <c r="H190" s="389"/>
      <c r="I190" s="389"/>
      <c r="J190" s="390"/>
    </row>
    <row r="191" customFormat="false" ht="20.25" hidden="false" customHeight="true" outlineLevel="0" collapsed="false">
      <c r="B191" s="385" t="s">
        <v>643</v>
      </c>
      <c r="C191" s="389"/>
      <c r="D191" s="389"/>
      <c r="E191" s="389" t="s">
        <v>466</v>
      </c>
      <c r="F191" s="389" t="s">
        <v>130</v>
      </c>
      <c r="G191" s="389" t="s">
        <v>472</v>
      </c>
      <c r="H191" s="389" t="s">
        <v>496</v>
      </c>
      <c r="I191" s="389"/>
      <c r="J191" s="390"/>
    </row>
    <row r="192" customFormat="false" ht="20.25" hidden="false" customHeight="true" outlineLevel="0" collapsed="false">
      <c r="B192" s="385" t="s">
        <v>644</v>
      </c>
      <c r="C192" s="389"/>
      <c r="D192" s="389"/>
      <c r="E192" s="389"/>
      <c r="F192" s="389"/>
      <c r="G192" s="389" t="s">
        <v>472</v>
      </c>
      <c r="H192" s="389" t="s">
        <v>608</v>
      </c>
      <c r="I192" s="389"/>
      <c r="J192" s="390"/>
    </row>
    <row r="193" customFormat="false" ht="20.25" hidden="false" customHeight="true" outlineLevel="0" collapsed="false">
      <c r="B193" s="385" t="s">
        <v>645</v>
      </c>
      <c r="C193" s="389"/>
      <c r="D193" s="389"/>
      <c r="E193" s="389" t="s">
        <v>466</v>
      </c>
      <c r="F193" s="389" t="s">
        <v>130</v>
      </c>
      <c r="G193" s="389" t="s">
        <v>472</v>
      </c>
      <c r="H193" s="389" t="s">
        <v>496</v>
      </c>
      <c r="I193" s="389"/>
      <c r="J193" s="390"/>
    </row>
    <row r="194" customFormat="false" ht="20.25" hidden="false" customHeight="true" outlineLevel="0" collapsed="false">
      <c r="B194" s="385" t="s">
        <v>580</v>
      </c>
      <c r="C194" s="389"/>
      <c r="D194" s="389"/>
      <c r="E194" s="389"/>
      <c r="F194" s="389"/>
      <c r="G194" s="389" t="s">
        <v>472</v>
      </c>
      <c r="H194" s="389" t="s">
        <v>496</v>
      </c>
      <c r="I194" s="389" t="s">
        <v>485</v>
      </c>
      <c r="J194" s="390" t="s">
        <v>138</v>
      </c>
    </row>
    <row r="195" customFormat="false" ht="20.25" hidden="false" customHeight="true" outlineLevel="0" collapsed="false">
      <c r="B195" s="385" t="s">
        <v>581</v>
      </c>
      <c r="C195" s="389"/>
      <c r="D195" s="389"/>
      <c r="E195" s="389"/>
      <c r="F195" s="389"/>
      <c r="G195" s="389" t="s">
        <v>472</v>
      </c>
      <c r="H195" s="389" t="s">
        <v>614</v>
      </c>
      <c r="I195" s="389"/>
      <c r="J195" s="390"/>
    </row>
    <row r="196" customFormat="false" ht="20.25" hidden="false" customHeight="true" outlineLevel="0" collapsed="false">
      <c r="B196" s="385" t="s">
        <v>646</v>
      </c>
      <c r="C196" s="391"/>
      <c r="D196" s="391"/>
      <c r="E196" s="391" t="s">
        <v>466</v>
      </c>
      <c r="F196" s="391" t="s">
        <v>130</v>
      </c>
      <c r="G196" s="391"/>
      <c r="H196" s="391"/>
      <c r="I196" s="391"/>
      <c r="J196" s="392"/>
    </row>
    <row r="197" customFormat="false" ht="20.25" hidden="false" customHeight="true" outlineLevel="0" collapsed="false">
      <c r="B197" s="385"/>
      <c r="C197" s="393" t="s">
        <v>647</v>
      </c>
      <c r="D197" s="393" t="s">
        <v>648</v>
      </c>
      <c r="E197" s="393" t="s">
        <v>647</v>
      </c>
      <c r="F197" s="393" t="s">
        <v>648</v>
      </c>
      <c r="G197" s="393" t="s">
        <v>647</v>
      </c>
      <c r="H197" s="393" t="s">
        <v>648</v>
      </c>
      <c r="I197" s="393"/>
      <c r="J197" s="394"/>
    </row>
    <row r="198" customFormat="false" ht="20.25" hidden="false" customHeight="true" outlineLevel="0" collapsed="false">
      <c r="B198" s="385" t="s">
        <v>649</v>
      </c>
      <c r="C198" s="389"/>
      <c r="D198" s="389"/>
      <c r="E198" s="389" t="s">
        <v>466</v>
      </c>
      <c r="F198" s="389" t="s">
        <v>130</v>
      </c>
      <c r="G198" s="389"/>
      <c r="H198" s="389"/>
      <c r="I198" s="389"/>
      <c r="J198" s="390"/>
    </row>
    <row r="199" customFormat="false" ht="20.25" hidden="false" customHeight="true" outlineLevel="0" collapsed="false">
      <c r="B199" s="385" t="s">
        <v>650</v>
      </c>
      <c r="C199" s="389"/>
      <c r="D199" s="389"/>
      <c r="E199" s="389"/>
      <c r="F199" s="389"/>
      <c r="G199" s="389" t="s">
        <v>472</v>
      </c>
      <c r="H199" s="389" t="s">
        <v>496</v>
      </c>
      <c r="I199" s="389"/>
      <c r="J199" s="390"/>
    </row>
    <row r="200" customFormat="false" ht="20.25" hidden="false" customHeight="true" outlineLevel="0" collapsed="false">
      <c r="B200" s="385" t="s">
        <v>651</v>
      </c>
      <c r="C200" s="389"/>
      <c r="D200" s="389"/>
      <c r="E200" s="389"/>
      <c r="F200" s="389"/>
      <c r="G200" s="389" t="s">
        <v>472</v>
      </c>
      <c r="H200" s="389" t="s">
        <v>496</v>
      </c>
      <c r="I200" s="389"/>
      <c r="J200" s="390"/>
    </row>
    <row r="201" customFormat="false" ht="20.25" hidden="false" customHeight="true" outlineLevel="0" collapsed="false">
      <c r="B201" s="385" t="s">
        <v>593</v>
      </c>
      <c r="C201" s="389"/>
      <c r="D201" s="389"/>
      <c r="E201" s="389"/>
      <c r="F201" s="389"/>
      <c r="G201" s="389" t="s">
        <v>472</v>
      </c>
      <c r="H201" s="389" t="s">
        <v>496</v>
      </c>
      <c r="I201" s="389"/>
      <c r="J201" s="390"/>
    </row>
    <row r="202" customFormat="false" ht="20.25" hidden="false" customHeight="true" outlineLevel="0" collapsed="false">
      <c r="B202" s="385" t="s">
        <v>652</v>
      </c>
      <c r="C202" s="389"/>
      <c r="D202" s="389"/>
      <c r="E202" s="389" t="s">
        <v>469</v>
      </c>
      <c r="F202" s="389" t="s">
        <v>133</v>
      </c>
      <c r="G202" s="389"/>
      <c r="H202" s="389"/>
      <c r="I202" s="389"/>
      <c r="J202" s="390"/>
    </row>
    <row r="203" customFormat="false" ht="20.25" hidden="false" customHeight="true" outlineLevel="0" collapsed="false">
      <c r="B203" s="385" t="s">
        <v>595</v>
      </c>
      <c r="C203" s="389" t="s">
        <v>596</v>
      </c>
      <c r="D203" s="389" t="s">
        <v>138</v>
      </c>
      <c r="E203" s="389" t="s">
        <v>596</v>
      </c>
      <c r="F203" s="389" t="s">
        <v>138</v>
      </c>
      <c r="G203" s="389" t="s">
        <v>472</v>
      </c>
      <c r="H203" s="389" t="s">
        <v>496</v>
      </c>
      <c r="I203" s="389"/>
      <c r="J203" s="390"/>
    </row>
    <row r="204" customFormat="false" ht="20.25" hidden="false" customHeight="true" outlineLevel="0" collapsed="false">
      <c r="B204" s="385" t="s">
        <v>577</v>
      </c>
      <c r="C204" s="389"/>
      <c r="D204" s="389"/>
      <c r="E204" s="389" t="s">
        <v>469</v>
      </c>
      <c r="F204" s="389" t="s">
        <v>133</v>
      </c>
      <c r="G204" s="389"/>
      <c r="H204" s="389"/>
      <c r="I204" s="389"/>
      <c r="J204" s="390"/>
    </row>
    <row r="205" customFormat="false" ht="20.25" hidden="false" customHeight="true" outlineLevel="0" collapsed="false">
      <c r="B205" s="385" t="s">
        <v>653</v>
      </c>
      <c r="C205" s="389" t="s">
        <v>583</v>
      </c>
      <c r="D205" s="389" t="s">
        <v>654</v>
      </c>
      <c r="E205" s="389"/>
      <c r="F205" s="389"/>
      <c r="G205" s="389"/>
      <c r="H205" s="389"/>
      <c r="I205" s="389"/>
      <c r="J205" s="390"/>
    </row>
    <row r="206" customFormat="false" ht="20.25" hidden="false" customHeight="true" outlineLevel="0" collapsed="false">
      <c r="B206" s="385" t="s">
        <v>480</v>
      </c>
      <c r="C206" s="389" t="s">
        <v>655</v>
      </c>
      <c r="D206" s="389" t="s">
        <v>656</v>
      </c>
      <c r="E206" s="389"/>
      <c r="F206" s="389"/>
      <c r="G206" s="389" t="s">
        <v>472</v>
      </c>
      <c r="H206" s="389" t="s">
        <v>138</v>
      </c>
      <c r="I206" s="389"/>
      <c r="J206" s="390"/>
    </row>
    <row r="207" customFormat="false" ht="20.25" hidden="false" customHeight="true" outlineLevel="0" collapsed="false">
      <c r="B207" s="399" t="s">
        <v>657</v>
      </c>
      <c r="C207" s="400" t="s">
        <v>583</v>
      </c>
      <c r="D207" s="400" t="s">
        <v>654</v>
      </c>
      <c r="E207" s="400"/>
      <c r="F207" s="400"/>
      <c r="G207" s="400"/>
      <c r="H207" s="400"/>
      <c r="I207" s="400"/>
      <c r="J207" s="401"/>
    </row>
    <row r="208" customFormat="false" ht="20.25" hidden="false" customHeight="true" outlineLevel="0" collapsed="false">
      <c r="B208" s="416"/>
      <c r="C208" s="367"/>
      <c r="D208" s="367"/>
      <c r="E208" s="365"/>
      <c r="F208" s="365"/>
      <c r="G208" s="367"/>
      <c r="H208" s="367"/>
      <c r="I208" s="367"/>
      <c r="J208" s="367"/>
    </row>
    <row r="209" customFormat="false" ht="20.25" hidden="false" customHeight="true" outlineLevel="0" collapsed="false">
      <c r="B209" s="417"/>
    </row>
  </sheetData>
  <mergeCells count="72">
    <mergeCell ref="B1:F1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9:J29"/>
    <mergeCell ref="C30:D30"/>
    <mergeCell ref="E30:F30"/>
    <mergeCell ref="G30:H30"/>
    <mergeCell ref="I30:J30"/>
    <mergeCell ref="B36:B37"/>
    <mergeCell ref="B38:B39"/>
    <mergeCell ref="B41:B42"/>
    <mergeCell ref="B47:B48"/>
    <mergeCell ref="B55:B56"/>
    <mergeCell ref="B59:B60"/>
    <mergeCell ref="B70:B71"/>
    <mergeCell ref="B74:B75"/>
    <mergeCell ref="B76:B77"/>
    <mergeCell ref="B82:B83"/>
    <mergeCell ref="B97:B98"/>
    <mergeCell ref="B105:B106"/>
    <mergeCell ref="B107:B108"/>
    <mergeCell ref="B126:B127"/>
    <mergeCell ref="B130:B131"/>
    <mergeCell ref="B135:J135"/>
    <mergeCell ref="B186:B187"/>
    <mergeCell ref="B196:B197"/>
  </mergeCells>
  <printOptions headings="false" gridLines="false" gridLinesSet="true" horizontalCentered="false" verticalCentered="false"/>
  <pageMargins left="0.320138888888889" right="0.3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K27" activeCellId="0" sqref="K27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418" width="8.85"/>
    <col collapsed="false" customWidth="true" hidden="false" outlineLevel="0" max="5" min="5" style="418" width="17.42"/>
    <col collapsed="false" customWidth="false" hidden="false" outlineLevel="0" max="10" min="6" style="418" width="8.85"/>
    <col collapsed="false" customWidth="true" hidden="false" outlineLevel="0" max="11" min="11" style="418" width="16.7"/>
    <col collapsed="false" customWidth="false" hidden="false" outlineLevel="0" max="257" min="12" style="418" width="8.85"/>
  </cols>
  <sheetData>
    <row r="1" customFormat="false" ht="13.9" hidden="false" customHeight="true" outlineLevel="0" collapsed="false">
      <c r="A1" s="419"/>
      <c r="B1" s="419"/>
      <c r="C1" s="419"/>
      <c r="D1" s="419"/>
      <c r="E1" s="419"/>
      <c r="F1" s="419"/>
      <c r="G1" s="419"/>
      <c r="H1" s="419"/>
      <c r="I1" s="419"/>
    </row>
    <row r="2" customFormat="false" ht="12.75" hidden="false" customHeight="false" outlineLevel="0" collapsed="false">
      <c r="A2" s="419"/>
      <c r="B2" s="419"/>
      <c r="C2" s="419"/>
      <c r="D2" s="419"/>
      <c r="E2" s="419"/>
      <c r="F2" s="419"/>
      <c r="G2" s="419"/>
      <c r="H2" s="419"/>
      <c r="I2" s="419"/>
    </row>
    <row r="3" s="424" customFormat="true" ht="22.5" hidden="false" customHeight="false" outlineLevel="0" collapsed="false">
      <c r="A3" s="420" t="s">
        <v>658</v>
      </c>
      <c r="B3" s="421"/>
      <c r="C3" s="421"/>
      <c r="D3" s="421"/>
      <c r="E3" s="422"/>
      <c r="F3" s="422"/>
      <c r="G3" s="422"/>
      <c r="H3" s="423"/>
      <c r="I3" s="423"/>
    </row>
    <row r="4" customFormat="false" ht="12.75" hidden="false" customHeight="false" outlineLevel="0" collapsed="false">
      <c r="A4" s="425"/>
      <c r="B4" s="425"/>
      <c r="C4" s="425"/>
      <c r="D4" s="425"/>
      <c r="E4" s="425"/>
      <c r="F4" s="425"/>
      <c r="G4" s="425"/>
      <c r="H4" s="425"/>
      <c r="I4" s="425"/>
    </row>
    <row r="5" customFormat="false" ht="20.25" hidden="false" customHeight="true" outlineLevel="0" collapsed="false">
      <c r="A5" s="426" t="s">
        <v>659</v>
      </c>
      <c r="B5" s="426"/>
      <c r="C5" s="427"/>
      <c r="D5" s="428"/>
      <c r="E5" s="428"/>
      <c r="F5" s="428"/>
      <c r="G5" s="428"/>
      <c r="H5" s="429"/>
      <c r="I5" s="429"/>
    </row>
    <row r="6" customFormat="false" ht="18" hidden="false" customHeight="true" outlineLevel="0" collapsed="false">
      <c r="A6" s="430" t="s">
        <v>660</v>
      </c>
      <c r="B6" s="430"/>
      <c r="C6" s="430"/>
      <c r="D6" s="430"/>
      <c r="E6" s="430"/>
      <c r="F6" s="430"/>
      <c r="G6" s="430"/>
      <c r="H6" s="430"/>
      <c r="I6" s="430"/>
      <c r="J6" s="430"/>
      <c r="K6" s="430"/>
    </row>
    <row r="7" customFormat="false" ht="18" hidden="false" customHeight="true" outlineLevel="0" collapsed="false">
      <c r="A7" s="49" t="s">
        <v>47</v>
      </c>
      <c r="B7" s="49"/>
      <c r="C7" s="431"/>
      <c r="D7" s="431"/>
      <c r="E7" s="431"/>
      <c r="F7" s="431"/>
      <c r="G7" s="431"/>
      <c r="H7" s="431"/>
      <c r="I7" s="431"/>
      <c r="J7" s="431"/>
      <c r="K7" s="431"/>
      <c r="L7" s="432"/>
      <c r="M7" s="432"/>
      <c r="N7" s="432"/>
      <c r="O7" s="432"/>
      <c r="P7" s="432"/>
      <c r="Q7" s="432"/>
      <c r="R7" s="432"/>
      <c r="S7" s="432"/>
      <c r="T7" s="432"/>
    </row>
    <row r="8" customFormat="false" ht="18" hidden="false" customHeight="true" outlineLevel="0" collapsed="false">
      <c r="A8" s="49" t="s">
        <v>48</v>
      </c>
      <c r="B8" s="49"/>
      <c r="C8" s="431"/>
      <c r="D8" s="431"/>
      <c r="E8" s="431"/>
      <c r="F8" s="431"/>
      <c r="G8" s="431"/>
      <c r="H8" s="431"/>
      <c r="I8" s="431"/>
      <c r="J8" s="431"/>
      <c r="K8" s="431"/>
      <c r="L8" s="433"/>
      <c r="M8" s="50"/>
      <c r="N8" s="50"/>
      <c r="O8" s="50"/>
      <c r="P8" s="50"/>
      <c r="Q8" s="50"/>
      <c r="R8" s="50"/>
      <c r="S8" s="50"/>
      <c r="T8" s="50"/>
    </row>
    <row r="9" customFormat="false" ht="18" hidden="false" customHeight="true" outlineLevel="0" collapsed="false">
      <c r="A9" s="49" t="s">
        <v>49</v>
      </c>
      <c r="B9" s="49"/>
      <c r="C9" s="431"/>
      <c r="D9" s="431"/>
      <c r="E9" s="431"/>
      <c r="F9" s="431"/>
      <c r="G9" s="431"/>
      <c r="H9" s="431"/>
      <c r="I9" s="431"/>
      <c r="J9" s="431"/>
      <c r="K9" s="431"/>
      <c r="L9" s="434"/>
      <c r="M9" s="434"/>
      <c r="N9" s="434"/>
      <c r="O9" s="434"/>
      <c r="P9" s="434"/>
      <c r="Q9" s="434"/>
      <c r="R9" s="434"/>
      <c r="S9" s="434"/>
      <c r="T9" s="434"/>
    </row>
    <row r="10" customFormat="false" ht="18" hidden="false" customHeight="true" outlineLevel="0" collapsed="false">
      <c r="A10" s="49" t="s">
        <v>50</v>
      </c>
      <c r="B10" s="49"/>
      <c r="C10" s="431"/>
      <c r="D10" s="431"/>
      <c r="E10" s="431"/>
      <c r="F10" s="431"/>
      <c r="G10" s="431"/>
      <c r="H10" s="431"/>
      <c r="I10" s="431"/>
      <c r="J10" s="431"/>
      <c r="K10" s="431"/>
      <c r="L10" s="433"/>
      <c r="M10" s="435"/>
      <c r="N10" s="435"/>
      <c r="O10" s="435"/>
      <c r="P10" s="435"/>
      <c r="Q10" s="435"/>
      <c r="R10" s="435"/>
      <c r="S10" s="435"/>
      <c r="T10" s="435"/>
    </row>
    <row r="11" customFormat="false" ht="15" hidden="false" customHeight="false" outlineLevel="0" collapsed="false">
      <c r="A11" s="436" t="s">
        <v>356</v>
      </c>
      <c r="B11" s="436"/>
      <c r="C11" s="436"/>
      <c r="D11" s="436"/>
      <c r="E11" s="436"/>
      <c r="F11" s="436"/>
      <c r="G11" s="436"/>
      <c r="H11" s="436"/>
      <c r="I11" s="436"/>
      <c r="J11" s="436"/>
      <c r="K11" s="436"/>
      <c r="L11" s="434"/>
      <c r="M11" s="434"/>
      <c r="N11" s="434"/>
      <c r="O11" s="434"/>
      <c r="P11" s="434"/>
      <c r="Q11" s="434"/>
      <c r="R11" s="434"/>
      <c r="S11" s="434"/>
      <c r="T11" s="434"/>
    </row>
    <row r="12" customFormat="false" ht="15" hidden="false" customHeight="false" outlineLevel="0" collapsed="false">
      <c r="A12" s="436" t="s">
        <v>661</v>
      </c>
      <c r="B12" s="436"/>
      <c r="C12" s="436"/>
      <c r="D12" s="436"/>
      <c r="E12" s="436"/>
      <c r="F12" s="436"/>
      <c r="G12" s="436"/>
      <c r="H12" s="436"/>
      <c r="I12" s="436"/>
      <c r="J12" s="436"/>
      <c r="K12" s="436"/>
    </row>
    <row r="13" customFormat="false" ht="15" hidden="false" customHeight="false" outlineLevel="0" collapsed="false">
      <c r="A13" s="433" t="s">
        <v>662</v>
      </c>
      <c r="B13" s="50"/>
      <c r="C13" s="50"/>
      <c r="D13" s="50"/>
      <c r="E13" s="50"/>
      <c r="F13" s="50"/>
      <c r="G13" s="50"/>
      <c r="H13" s="50"/>
      <c r="I13" s="50"/>
      <c r="J13" s="437"/>
      <c r="K13" s="437"/>
    </row>
    <row r="14" customFormat="false" ht="15" hidden="false" customHeight="true" outlineLevel="0" collapsed="false">
      <c r="A14" s="434" t="s">
        <v>663</v>
      </c>
      <c r="B14" s="434"/>
      <c r="C14" s="434"/>
      <c r="D14" s="434"/>
      <c r="E14" s="434"/>
      <c r="F14" s="434"/>
      <c r="G14" s="434"/>
      <c r="H14" s="434"/>
      <c r="I14" s="434"/>
      <c r="J14" s="434"/>
      <c r="K14" s="434"/>
    </row>
    <row r="15" customFormat="false" ht="15" hidden="false" customHeight="false" outlineLevel="0" collapsed="false">
      <c r="A15" s="433" t="s">
        <v>664</v>
      </c>
      <c r="B15" s="435"/>
      <c r="C15" s="435"/>
      <c r="D15" s="435"/>
      <c r="E15" s="435"/>
      <c r="F15" s="435"/>
      <c r="G15" s="435"/>
      <c r="H15" s="435"/>
      <c r="I15" s="435"/>
      <c r="J15" s="437"/>
      <c r="K15" s="437"/>
    </row>
    <row r="16" customFormat="false" ht="15" hidden="false" customHeight="true" outlineLevel="0" collapsed="false">
      <c r="A16" s="434" t="s">
        <v>665</v>
      </c>
      <c r="B16" s="434"/>
      <c r="C16" s="434"/>
      <c r="D16" s="434"/>
      <c r="E16" s="434"/>
      <c r="F16" s="434"/>
      <c r="G16" s="434"/>
      <c r="H16" s="434"/>
      <c r="I16" s="434"/>
      <c r="J16" s="434"/>
      <c r="K16" s="434"/>
    </row>
    <row r="17" customFormat="false" ht="14.25" hidden="false" customHeight="true" outlineLevel="0" collapsed="false">
      <c r="A17" s="306" t="s">
        <v>666</v>
      </c>
      <c r="B17" s="306"/>
      <c r="C17" s="306"/>
      <c r="D17" s="306"/>
      <c r="E17" s="306"/>
      <c r="F17" s="306"/>
      <c r="G17" s="306"/>
      <c r="H17" s="306"/>
      <c r="I17" s="306"/>
      <c r="J17" s="306"/>
      <c r="K17" s="306"/>
    </row>
    <row r="18" customFormat="false" ht="16.5" hidden="false" customHeight="true" outlineLevel="0" collapsed="false">
      <c r="A18" s="436" t="s">
        <v>667</v>
      </c>
      <c r="B18" s="436"/>
      <c r="C18" s="436"/>
      <c r="D18" s="436"/>
      <c r="E18" s="436"/>
      <c r="F18" s="436"/>
      <c r="G18" s="436"/>
      <c r="H18" s="436"/>
      <c r="I18" s="436"/>
      <c r="J18" s="436"/>
      <c r="K18" s="436"/>
    </row>
    <row r="19" customFormat="false" ht="18" hidden="false" customHeight="true" outlineLevel="0" collapsed="false">
      <c r="A19" s="436" t="s">
        <v>668</v>
      </c>
      <c r="B19" s="436"/>
      <c r="C19" s="436"/>
      <c r="D19" s="436"/>
      <c r="E19" s="436"/>
      <c r="F19" s="436"/>
      <c r="G19" s="436"/>
      <c r="H19" s="436"/>
      <c r="I19" s="436"/>
      <c r="J19" s="436"/>
      <c r="K19" s="436"/>
    </row>
    <row r="20" customFormat="false" ht="15" hidden="false" customHeight="false" outlineLevel="0" collapsed="false">
      <c r="A20" s="436" t="s">
        <v>669</v>
      </c>
      <c r="B20" s="436"/>
      <c r="C20" s="436"/>
      <c r="D20" s="436"/>
      <c r="E20" s="436"/>
      <c r="F20" s="436"/>
      <c r="G20" s="436"/>
      <c r="H20" s="436"/>
      <c r="I20" s="436"/>
      <c r="J20" s="436"/>
      <c r="K20" s="436"/>
    </row>
    <row r="21" customFormat="false" ht="15" hidden="false" customHeight="false" outlineLevel="0" collapsed="false">
      <c r="A21" s="436" t="s">
        <v>670</v>
      </c>
      <c r="B21" s="436"/>
      <c r="C21" s="436"/>
      <c r="D21" s="436"/>
      <c r="E21" s="436"/>
      <c r="F21" s="436"/>
      <c r="G21" s="436"/>
      <c r="H21" s="436"/>
      <c r="I21" s="436"/>
      <c r="J21" s="436"/>
      <c r="K21" s="436"/>
    </row>
    <row r="22" customFormat="false" ht="15" hidden="false" customHeight="false" outlineLevel="0" collapsed="false">
      <c r="A22" s="436" t="s">
        <v>671</v>
      </c>
      <c r="B22" s="436"/>
      <c r="C22" s="436"/>
      <c r="D22" s="436"/>
      <c r="E22" s="436"/>
      <c r="F22" s="436"/>
      <c r="G22" s="436"/>
      <c r="H22" s="436"/>
      <c r="I22" s="436"/>
      <c r="J22" s="436"/>
      <c r="K22" s="436"/>
    </row>
    <row r="23" customFormat="false" ht="15" hidden="false" customHeight="false" outlineLevel="0" collapsed="false">
      <c r="A23" s="438" t="s">
        <v>672</v>
      </c>
      <c r="B23" s="438"/>
      <c r="C23" s="438"/>
      <c r="D23" s="438"/>
      <c r="E23" s="438"/>
      <c r="F23" s="438"/>
      <c r="G23" s="438"/>
      <c r="H23" s="438"/>
      <c r="I23" s="438"/>
      <c r="J23" s="439"/>
      <c r="K23" s="439"/>
    </row>
    <row r="24" customFormat="false" ht="15" hidden="false" customHeight="false" outlineLevel="0" collapsed="false">
      <c r="A24" s="436" t="s">
        <v>673</v>
      </c>
      <c r="B24" s="436"/>
      <c r="C24" s="436"/>
      <c r="D24" s="436"/>
      <c r="E24" s="436"/>
      <c r="F24" s="436"/>
      <c r="G24" s="436"/>
      <c r="H24" s="436"/>
      <c r="I24" s="436"/>
      <c r="J24" s="440"/>
      <c r="K24" s="440"/>
    </row>
    <row r="25" customFormat="false" ht="15" hidden="false" customHeight="false" outlineLevel="0" collapsed="false">
      <c r="A25" s="436" t="s">
        <v>674</v>
      </c>
      <c r="B25" s="436"/>
      <c r="C25" s="436"/>
      <c r="D25" s="436"/>
      <c r="E25" s="436"/>
      <c r="F25" s="436"/>
      <c r="G25" s="436"/>
      <c r="H25" s="436"/>
      <c r="I25" s="436"/>
      <c r="J25" s="440"/>
      <c r="K25" s="440"/>
    </row>
    <row r="26" customFormat="false" ht="15" hidden="false" customHeight="true" outlineLevel="0" collapsed="false">
      <c r="A26" s="441" t="s">
        <v>675</v>
      </c>
      <c r="B26" s="441"/>
      <c r="C26" s="441"/>
      <c r="D26" s="441"/>
      <c r="E26" s="441"/>
      <c r="F26" s="441"/>
      <c r="G26" s="441"/>
      <c r="H26" s="441"/>
      <c r="I26" s="441"/>
      <c r="J26" s="440"/>
      <c r="K26" s="440"/>
    </row>
    <row r="27" customFormat="false" ht="15" hidden="false" customHeight="false" outlineLevel="0" collapsed="false">
      <c r="A27" s="437" t="s">
        <v>676</v>
      </c>
      <c r="B27" s="439"/>
      <c r="C27" s="439"/>
      <c r="D27" s="439"/>
      <c r="E27" s="439"/>
      <c r="F27" s="439"/>
      <c r="G27" s="439"/>
      <c r="H27" s="439"/>
      <c r="I27" s="439"/>
      <c r="J27" s="440"/>
      <c r="K27" s="440"/>
    </row>
    <row r="28" customFormat="false" ht="15" hidden="false" customHeight="false" outlineLevel="0" collapsed="false">
      <c r="A28" s="439"/>
      <c r="B28" s="439"/>
      <c r="C28" s="442"/>
      <c r="D28" s="442"/>
      <c r="E28" s="442"/>
      <c r="F28" s="442"/>
      <c r="G28" s="442"/>
      <c r="H28" s="442"/>
      <c r="I28" s="443"/>
      <c r="J28" s="440"/>
      <c r="K28" s="440"/>
    </row>
    <row r="29" customFormat="false" ht="15" hidden="false" customHeight="true" outlineLevel="0" collapsed="false">
      <c r="A29" s="439"/>
      <c r="B29" s="444"/>
      <c r="C29" s="445" t="s">
        <v>677</v>
      </c>
      <c r="D29" s="445"/>
      <c r="E29" s="445"/>
      <c r="F29" s="446" t="s">
        <v>104</v>
      </c>
      <c r="G29" s="446" t="s">
        <v>130</v>
      </c>
      <c r="H29" s="446" t="s">
        <v>133</v>
      </c>
      <c r="I29" s="446" t="s">
        <v>138</v>
      </c>
      <c r="J29" s="440"/>
      <c r="K29" s="440"/>
      <c r="M29" s="320"/>
      <c r="N29" s="320"/>
      <c r="O29" s="321"/>
    </row>
    <row r="30" customFormat="false" ht="15" hidden="false" customHeight="true" outlineLevel="0" collapsed="false">
      <c r="A30" s="439"/>
      <c r="B30" s="447" t="s">
        <v>678</v>
      </c>
      <c r="C30" s="448" t="s">
        <v>679</v>
      </c>
      <c r="D30" s="448"/>
      <c r="E30" s="448"/>
      <c r="F30" s="449" t="n">
        <v>100</v>
      </c>
      <c r="G30" s="449" t="n">
        <v>110</v>
      </c>
      <c r="H30" s="449" t="n">
        <v>120</v>
      </c>
      <c r="I30" s="449" t="n">
        <v>130</v>
      </c>
      <c r="J30" s="437"/>
      <c r="K30" s="437"/>
      <c r="M30" s="320"/>
      <c r="N30" s="320"/>
      <c r="O30" s="321"/>
    </row>
    <row r="31" customFormat="false" ht="15" hidden="false" customHeight="false" outlineLevel="0" collapsed="false">
      <c r="A31" s="439"/>
      <c r="B31" s="447"/>
      <c r="C31" s="448" t="s">
        <v>680</v>
      </c>
      <c r="D31" s="448"/>
      <c r="E31" s="448"/>
      <c r="F31" s="449" t="n">
        <v>950</v>
      </c>
      <c r="G31" s="449" t="n">
        <v>1100</v>
      </c>
      <c r="H31" s="449" t="n">
        <v>1200</v>
      </c>
      <c r="I31" s="449" t="n">
        <v>1300</v>
      </c>
      <c r="J31" s="439"/>
      <c r="K31" s="439"/>
      <c r="M31" s="320"/>
      <c r="N31" s="320"/>
      <c r="O31" s="321"/>
    </row>
    <row r="32" customFormat="false" ht="15" hidden="false" customHeight="false" outlineLevel="0" collapsed="false">
      <c r="A32" s="439"/>
      <c r="B32" s="447"/>
      <c r="C32" s="448" t="s">
        <v>681</v>
      </c>
      <c r="D32" s="448"/>
      <c r="E32" s="448"/>
      <c r="F32" s="449" t="n">
        <v>1150</v>
      </c>
      <c r="G32" s="449" t="n">
        <v>1300</v>
      </c>
      <c r="H32" s="449" t="n">
        <v>1400</v>
      </c>
      <c r="I32" s="449" t="n">
        <v>1500</v>
      </c>
      <c r="J32" s="437"/>
      <c r="K32" s="437"/>
      <c r="M32" s="320"/>
      <c r="N32" s="320"/>
      <c r="O32" s="321"/>
    </row>
    <row r="33" customFormat="false" ht="15" hidden="false" customHeight="false" outlineLevel="0" collapsed="false">
      <c r="A33" s="439"/>
      <c r="B33" s="450"/>
      <c r="C33" s="451"/>
      <c r="D33" s="451"/>
      <c r="E33" s="451"/>
      <c r="F33" s="452"/>
      <c r="G33" s="452"/>
      <c r="H33" s="452"/>
      <c r="I33" s="452"/>
      <c r="J33" s="437"/>
      <c r="K33" s="437"/>
      <c r="M33" s="320"/>
      <c r="N33" s="320"/>
      <c r="O33" s="321"/>
    </row>
    <row r="34" customFormat="false" ht="15" hidden="false" customHeight="false" outlineLevel="0" collapsed="false">
      <c r="A34" s="320" t="s">
        <v>682</v>
      </c>
      <c r="B34" s="320"/>
      <c r="C34" s="321"/>
      <c r="M34" s="320"/>
      <c r="N34" s="320"/>
      <c r="O34" s="321"/>
    </row>
    <row r="35" s="424" customFormat="true" ht="15" hidden="false" customHeight="false" outlineLevel="0" collapsed="false">
      <c r="A35" s="320" t="s">
        <v>683</v>
      </c>
      <c r="B35" s="320"/>
      <c r="C35" s="321" t="s">
        <v>684</v>
      </c>
      <c r="D35" s="418"/>
      <c r="E35" s="418"/>
      <c r="F35" s="418"/>
      <c r="G35" s="418"/>
      <c r="H35" s="418"/>
      <c r="I35" s="418"/>
      <c r="J35" s="418"/>
      <c r="K35" s="418"/>
    </row>
    <row r="36" customFormat="false" ht="16.5" hidden="false" customHeight="true" outlineLevel="0" collapsed="false">
      <c r="A36" s="320"/>
      <c r="B36" s="320"/>
      <c r="C36" s="321" t="s">
        <v>685</v>
      </c>
    </row>
    <row r="37" customFormat="false" ht="16.5" hidden="false" customHeight="true" outlineLevel="0" collapsed="false">
      <c r="A37" s="320" t="s">
        <v>686</v>
      </c>
      <c r="B37" s="320"/>
      <c r="C37" s="321" t="s">
        <v>684</v>
      </c>
      <c r="D37" s="424"/>
      <c r="E37" s="424"/>
    </row>
    <row r="38" customFormat="false" ht="16.5" hidden="false" customHeight="true" outlineLevel="0" collapsed="false">
      <c r="A38" s="320"/>
      <c r="B38" s="320"/>
      <c r="C38" s="321" t="s">
        <v>687</v>
      </c>
      <c r="D38" s="453"/>
      <c r="E38" s="453"/>
      <c r="F38" s="454"/>
      <c r="G38" s="454"/>
      <c r="H38" s="454"/>
      <c r="I38" s="443"/>
      <c r="J38" s="455"/>
      <c r="K38" s="455"/>
    </row>
    <row r="39" customFormat="false" ht="33" hidden="false" customHeight="true" outlineLevel="0" collapsed="false">
      <c r="A39" s="456" t="s">
        <v>688</v>
      </c>
      <c r="B39" s="456"/>
      <c r="C39" s="456"/>
      <c r="D39" s="456"/>
      <c r="E39" s="456"/>
      <c r="F39" s="456"/>
      <c r="G39" s="456"/>
      <c r="H39" s="456"/>
      <c r="I39" s="456"/>
      <c r="J39" s="456"/>
      <c r="K39" s="456"/>
    </row>
    <row r="40" customFormat="false" ht="14.45" hidden="false" customHeight="true" outlineLevel="0" collapsed="false">
      <c r="A40" s="457" t="s">
        <v>689</v>
      </c>
      <c r="B40" s="439"/>
      <c r="C40" s="439"/>
      <c r="D40" s="439"/>
      <c r="E40" s="439"/>
      <c r="F40" s="439"/>
      <c r="G40" s="439"/>
      <c r="H40" s="439"/>
      <c r="I40" s="439"/>
      <c r="L40" s="455"/>
      <c r="M40" s="455"/>
    </row>
    <row r="41" customFormat="false" ht="14.45" hidden="false" customHeight="true" outlineLevel="0" collapsed="false">
      <c r="A41" s="437"/>
      <c r="B41" s="455"/>
      <c r="C41" s="455"/>
      <c r="D41" s="455"/>
      <c r="E41" s="455"/>
      <c r="F41" s="455"/>
      <c r="G41" s="455"/>
      <c r="H41" s="455"/>
      <c r="I41" s="455"/>
      <c r="L41" s="424"/>
      <c r="M41" s="424"/>
    </row>
    <row r="42" customFormat="false" ht="15" hidden="false" customHeight="false" outlineLevel="0" collapsed="false">
      <c r="A42" s="439"/>
      <c r="B42" s="455"/>
      <c r="C42" s="455"/>
      <c r="D42" s="455"/>
      <c r="E42" s="455"/>
      <c r="F42" s="455"/>
      <c r="G42" s="455"/>
      <c r="H42" s="455"/>
      <c r="I42" s="455"/>
      <c r="L42" s="424"/>
      <c r="M42" s="424"/>
    </row>
    <row r="43" customFormat="false" ht="30.75" hidden="false" customHeight="true" outlineLevel="0" collapsed="false">
      <c r="A43" s="458"/>
      <c r="B43" s="455"/>
      <c r="C43" s="459"/>
      <c r="D43" s="455"/>
      <c r="E43" s="455"/>
      <c r="F43" s="455"/>
      <c r="G43" s="455"/>
      <c r="H43" s="455"/>
      <c r="I43" s="455"/>
      <c r="L43" s="424"/>
      <c r="M43" s="424"/>
    </row>
    <row r="44" customFormat="false" ht="15" hidden="false" customHeight="false" outlineLevel="0" collapsed="false">
      <c r="B44" s="437"/>
      <c r="C44" s="437"/>
      <c r="D44" s="437"/>
      <c r="E44" s="437"/>
      <c r="F44" s="437"/>
      <c r="G44" s="437"/>
      <c r="H44" s="437"/>
      <c r="I44" s="437"/>
    </row>
    <row r="45" customFormat="false" ht="15" hidden="false" customHeight="false" outlineLevel="0" collapsed="false">
      <c r="B45" s="437"/>
      <c r="C45" s="437"/>
      <c r="D45" s="437"/>
      <c r="E45" s="437"/>
      <c r="F45" s="437"/>
      <c r="G45" s="437"/>
      <c r="H45" s="437"/>
      <c r="I45" s="437"/>
    </row>
    <row r="46" customFormat="false" ht="15" hidden="false" customHeight="false" outlineLevel="0" collapsed="false">
      <c r="B46" s="439"/>
      <c r="C46" s="439"/>
      <c r="D46" s="439"/>
      <c r="E46" s="439"/>
      <c r="F46" s="439"/>
      <c r="G46" s="439"/>
      <c r="H46" s="439"/>
      <c r="I46" s="439"/>
    </row>
    <row r="47" customFormat="false" ht="21" hidden="false" customHeight="true" outlineLevel="0" collapsed="false">
      <c r="B47" s="439"/>
      <c r="C47" s="439"/>
      <c r="D47" s="439"/>
      <c r="E47" s="439"/>
      <c r="F47" s="439"/>
      <c r="G47" s="439"/>
      <c r="H47" s="439"/>
      <c r="I47" s="439"/>
    </row>
    <row r="70" customFormat="false" ht="14.45" hidden="false" customHeight="true" outlineLevel="0" collapsed="false"/>
    <row r="79" customFormat="false" ht="15" hidden="false" customHeight="false" outlineLevel="0" collapsed="false">
      <c r="J79" s="439"/>
      <c r="K79" s="439"/>
    </row>
    <row r="83" customFormat="false" ht="15" hidden="false" customHeight="false" outlineLevel="0" collapsed="false">
      <c r="A83" s="439"/>
    </row>
    <row r="87" customFormat="false" ht="15" hidden="false" customHeight="false" outlineLevel="0" collapsed="false">
      <c r="B87" s="439"/>
      <c r="C87" s="439"/>
      <c r="D87" s="439"/>
      <c r="E87" s="439"/>
      <c r="F87" s="439"/>
      <c r="G87" s="439"/>
      <c r="H87" s="439"/>
      <c r="I87" s="439"/>
    </row>
  </sheetData>
  <mergeCells count="25">
    <mergeCell ref="A5:B5"/>
    <mergeCell ref="A6:K6"/>
    <mergeCell ref="L7:T7"/>
    <mergeCell ref="L9:T9"/>
    <mergeCell ref="A11:K11"/>
    <mergeCell ref="L11:T11"/>
    <mergeCell ref="A12:K12"/>
    <mergeCell ref="A14:K14"/>
    <mergeCell ref="A16:K16"/>
    <mergeCell ref="A17:K17"/>
    <mergeCell ref="A18:K18"/>
    <mergeCell ref="A19:K19"/>
    <mergeCell ref="A20:K20"/>
    <mergeCell ref="A21:K21"/>
    <mergeCell ref="A22:K22"/>
    <mergeCell ref="A23:I23"/>
    <mergeCell ref="A24:I24"/>
    <mergeCell ref="A25:I25"/>
    <mergeCell ref="A26:I26"/>
    <mergeCell ref="C29:E29"/>
    <mergeCell ref="B30:B32"/>
    <mergeCell ref="C30:E30"/>
    <mergeCell ref="C31:E31"/>
    <mergeCell ref="C32:E32"/>
    <mergeCell ref="A39:K39"/>
  </mergeCells>
  <printOptions headings="false" gridLines="false" gridLinesSet="true" horizontalCentered="false" verticalCentered="false"/>
  <pageMargins left="0.5" right="0.3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60" width="11.56"/>
    <col collapsed="false" customWidth="true" hidden="false" outlineLevel="0" max="3" min="2" style="460" width="7.99"/>
    <col collapsed="false" customWidth="true" hidden="false" outlineLevel="0" max="4" min="4" style="460" width="20.85"/>
    <col collapsed="false" customWidth="true" hidden="false" outlineLevel="0" max="5" min="5" style="460" width="17.7"/>
    <col collapsed="false" customWidth="true" hidden="false" outlineLevel="0" max="6" min="6" style="460" width="29.56"/>
    <col collapsed="false" customWidth="false" hidden="false" outlineLevel="0" max="257" min="7" style="460" width="8.85"/>
  </cols>
  <sheetData>
    <row r="1" customFormat="false" ht="18.75" hidden="false" customHeight="false" outlineLevel="0" collapsed="false">
      <c r="A1" s="461" t="s">
        <v>690</v>
      </c>
      <c r="B1" s="461"/>
      <c r="C1" s="461"/>
      <c r="D1" s="461"/>
      <c r="E1" s="461"/>
      <c r="F1" s="462"/>
    </row>
    <row r="2" customFormat="false" ht="16.5" hidden="false" customHeight="true" outlineLevel="0" collapsed="false">
      <c r="A2" s="463" t="s">
        <v>1</v>
      </c>
      <c r="B2" s="463"/>
      <c r="C2" s="463"/>
      <c r="D2" s="463"/>
      <c r="E2" s="463"/>
      <c r="F2" s="464"/>
    </row>
    <row r="3" customFormat="false" ht="16.5" hidden="false" customHeight="true" outlineLevel="0" collapsed="false">
      <c r="A3" s="463" t="s">
        <v>2</v>
      </c>
      <c r="B3" s="463"/>
      <c r="C3" s="463"/>
      <c r="D3" s="463"/>
      <c r="E3" s="463"/>
      <c r="F3" s="465"/>
    </row>
    <row r="4" customFormat="false" ht="18.75" hidden="false" customHeight="false" outlineLevel="0" collapsed="false">
      <c r="A4" s="329" t="s">
        <v>691</v>
      </c>
      <c r="B4" s="466"/>
      <c r="C4" s="466"/>
      <c r="D4" s="328"/>
      <c r="E4" s="467"/>
      <c r="F4" s="465"/>
    </row>
    <row r="5" customFormat="false" ht="20.25" hidden="false" customHeight="true" outlineLevel="0" collapsed="false">
      <c r="A5" s="468" t="s">
        <v>692</v>
      </c>
      <c r="B5" s="468"/>
      <c r="C5" s="468"/>
      <c r="D5" s="468"/>
      <c r="E5" s="468"/>
      <c r="F5" s="468"/>
    </row>
    <row r="6" customFormat="false" ht="20.25" hidden="false" customHeight="true" outlineLevel="0" collapsed="false">
      <c r="A6" s="469" t="s">
        <v>5</v>
      </c>
      <c r="B6" s="470" t="s">
        <v>6</v>
      </c>
      <c r="C6" s="470" t="s">
        <v>7</v>
      </c>
      <c r="D6" s="471" t="s">
        <v>693</v>
      </c>
      <c r="E6" s="471"/>
      <c r="F6" s="471"/>
    </row>
    <row r="7" customFormat="false" ht="25.5" hidden="false" customHeight="false" outlineLevel="0" collapsed="false">
      <c r="A7" s="469"/>
      <c r="B7" s="470"/>
      <c r="C7" s="470"/>
      <c r="D7" s="472" t="s">
        <v>694</v>
      </c>
      <c r="E7" s="473" t="s">
        <v>695</v>
      </c>
      <c r="F7" s="474" t="s">
        <v>696</v>
      </c>
    </row>
    <row r="8" customFormat="false" ht="15.75" hidden="false" customHeight="false" outlineLevel="0" collapsed="false">
      <c r="A8" s="475" t="s">
        <v>697</v>
      </c>
      <c r="B8" s="476" t="s">
        <v>14</v>
      </c>
      <c r="C8" s="476" t="s">
        <v>15</v>
      </c>
      <c r="D8" s="477" t="n">
        <v>1915</v>
      </c>
      <c r="E8" s="478" t="n">
        <v>1715</v>
      </c>
      <c r="F8" s="479" t="n">
        <v>2215</v>
      </c>
    </row>
    <row r="9" customFormat="false" ht="15.75" hidden="false" customHeight="false" outlineLevel="0" collapsed="false">
      <c r="A9" s="475"/>
      <c r="B9" s="476"/>
      <c r="C9" s="476"/>
      <c r="D9" s="480" t="s">
        <v>698</v>
      </c>
      <c r="E9" s="481" t="s">
        <v>699</v>
      </c>
      <c r="F9" s="482" t="s">
        <v>700</v>
      </c>
    </row>
    <row r="10" customFormat="false" ht="15.75" hidden="false" customHeight="false" outlineLevel="0" collapsed="false">
      <c r="A10" s="475" t="s">
        <v>20</v>
      </c>
      <c r="B10" s="476" t="s">
        <v>18</v>
      </c>
      <c r="C10" s="476" t="s">
        <v>15</v>
      </c>
      <c r="D10" s="477" t="n">
        <v>3630</v>
      </c>
      <c r="E10" s="478" t="n">
        <v>3430</v>
      </c>
      <c r="F10" s="483" t="n">
        <v>4230</v>
      </c>
    </row>
    <row r="11" customFormat="false" ht="15.75" hidden="false" customHeight="false" outlineLevel="0" collapsed="false">
      <c r="A11" s="475" t="s">
        <v>701</v>
      </c>
      <c r="B11" s="476"/>
      <c r="C11" s="476"/>
      <c r="D11" s="480" t="s">
        <v>702</v>
      </c>
      <c r="E11" s="481" t="s">
        <v>703</v>
      </c>
      <c r="F11" s="482" t="s">
        <v>704</v>
      </c>
    </row>
    <row r="12" customFormat="false" ht="15.75" hidden="false" customHeight="false" outlineLevel="0" collapsed="false">
      <c r="A12" s="475" t="s">
        <v>697</v>
      </c>
      <c r="B12" s="476" t="s">
        <v>14</v>
      </c>
      <c r="C12" s="476" t="s">
        <v>20</v>
      </c>
      <c r="D12" s="477" t="n">
        <v>1715</v>
      </c>
      <c r="E12" s="478" t="n">
        <v>1515</v>
      </c>
      <c r="F12" s="479" t="n">
        <v>1915</v>
      </c>
    </row>
    <row r="13" customFormat="false" ht="15.75" hidden="false" customHeight="false" outlineLevel="0" collapsed="false">
      <c r="A13" s="475"/>
      <c r="B13" s="476"/>
      <c r="C13" s="476"/>
      <c r="D13" s="480" t="s">
        <v>705</v>
      </c>
      <c r="E13" s="481" t="s">
        <v>706</v>
      </c>
      <c r="F13" s="482" t="s">
        <v>707</v>
      </c>
    </row>
    <row r="14" customFormat="false" ht="15.75" hidden="false" customHeight="false" outlineLevel="0" collapsed="false">
      <c r="A14" s="475" t="s">
        <v>708</v>
      </c>
      <c r="B14" s="476" t="s">
        <v>26</v>
      </c>
      <c r="C14" s="476" t="s">
        <v>20</v>
      </c>
      <c r="D14" s="477" t="n">
        <v>3030</v>
      </c>
      <c r="E14" s="478" t="n">
        <v>2830</v>
      </c>
      <c r="F14" s="479" t="n">
        <v>3430</v>
      </c>
    </row>
    <row r="15" customFormat="false" ht="15.75" hidden="false" customHeight="false" outlineLevel="0" collapsed="false">
      <c r="A15" s="475" t="s">
        <v>701</v>
      </c>
      <c r="B15" s="476"/>
      <c r="C15" s="476"/>
      <c r="D15" s="480" t="s">
        <v>709</v>
      </c>
      <c r="E15" s="481" t="s">
        <v>710</v>
      </c>
      <c r="F15" s="482" t="s">
        <v>711</v>
      </c>
    </row>
    <row r="16" customFormat="false" ht="15.75" hidden="false" customHeight="false" outlineLevel="0" collapsed="false">
      <c r="A16" s="484" t="s">
        <v>712</v>
      </c>
      <c r="B16" s="485" t="s">
        <v>14</v>
      </c>
      <c r="C16" s="485" t="s">
        <v>104</v>
      </c>
      <c r="D16" s="486" t="n">
        <v>765</v>
      </c>
      <c r="E16" s="487" t="n">
        <v>715</v>
      </c>
      <c r="F16" s="488" t="n">
        <v>865</v>
      </c>
    </row>
    <row r="17" customFormat="false" ht="15.75" hidden="false" customHeight="false" outlineLevel="0" collapsed="false">
      <c r="A17" s="489" t="s">
        <v>713</v>
      </c>
      <c r="B17" s="485"/>
      <c r="C17" s="485"/>
      <c r="D17" s="480" t="s">
        <v>714</v>
      </c>
      <c r="E17" s="481" t="s">
        <v>715</v>
      </c>
      <c r="F17" s="482" t="s">
        <v>716</v>
      </c>
    </row>
    <row r="18" customFormat="false" ht="15.75" hidden="false" customHeight="false" outlineLevel="0" collapsed="false">
      <c r="A18" s="490" t="s">
        <v>717</v>
      </c>
      <c r="B18" s="491" t="s">
        <v>18</v>
      </c>
      <c r="C18" s="491" t="s">
        <v>104</v>
      </c>
      <c r="D18" s="486" t="n">
        <v>1530</v>
      </c>
      <c r="E18" s="487" t="n">
        <v>1330</v>
      </c>
      <c r="F18" s="488" t="n">
        <v>1730</v>
      </c>
    </row>
    <row r="19" customFormat="false" ht="15.75" hidden="false" customHeight="false" outlineLevel="0" collapsed="false">
      <c r="A19" s="492" t="s">
        <v>718</v>
      </c>
      <c r="B19" s="491"/>
      <c r="C19" s="491"/>
      <c r="D19" s="480" t="s">
        <v>719</v>
      </c>
      <c r="E19" s="481" t="s">
        <v>720</v>
      </c>
      <c r="F19" s="482" t="s">
        <v>721</v>
      </c>
    </row>
    <row r="20" customFormat="false" ht="15.75" hidden="false" customHeight="false" outlineLevel="0" collapsed="false">
      <c r="A20" s="493" t="s">
        <v>712</v>
      </c>
      <c r="B20" s="485" t="s">
        <v>14</v>
      </c>
      <c r="C20" s="494" t="s">
        <v>130</v>
      </c>
      <c r="D20" s="495" t="n">
        <v>665</v>
      </c>
      <c r="E20" s="496" t="n">
        <v>615</v>
      </c>
      <c r="F20" s="497" t="n">
        <v>815</v>
      </c>
    </row>
    <row r="21" customFormat="false" ht="15.75" hidden="false" customHeight="false" outlineLevel="0" collapsed="false">
      <c r="A21" s="489" t="s">
        <v>722</v>
      </c>
      <c r="B21" s="485"/>
      <c r="C21" s="494"/>
      <c r="D21" s="480" t="s">
        <v>723</v>
      </c>
      <c r="E21" s="481" t="s">
        <v>724</v>
      </c>
      <c r="F21" s="482" t="s">
        <v>725</v>
      </c>
    </row>
    <row r="22" customFormat="false" ht="15.75" hidden="false" customHeight="false" outlineLevel="0" collapsed="false">
      <c r="A22" s="490" t="s">
        <v>717</v>
      </c>
      <c r="B22" s="491" t="s">
        <v>18</v>
      </c>
      <c r="C22" s="491" t="s">
        <v>130</v>
      </c>
      <c r="D22" s="498" t="n">
        <v>1280</v>
      </c>
      <c r="E22" s="499" t="n">
        <v>1130</v>
      </c>
      <c r="F22" s="500" t="n">
        <v>1430</v>
      </c>
    </row>
    <row r="23" customFormat="false" ht="15.75" hidden="false" customHeight="false" outlineLevel="0" collapsed="false">
      <c r="A23" s="492" t="s">
        <v>718</v>
      </c>
      <c r="B23" s="491"/>
      <c r="C23" s="491"/>
      <c r="D23" s="480" t="s">
        <v>726</v>
      </c>
      <c r="E23" s="481" t="s">
        <v>727</v>
      </c>
      <c r="F23" s="482" t="s">
        <v>728</v>
      </c>
    </row>
    <row r="24" customFormat="false" ht="15.75" hidden="false" customHeight="false" outlineLevel="0" collapsed="false">
      <c r="A24" s="493" t="s">
        <v>712</v>
      </c>
      <c r="B24" s="485" t="s">
        <v>14</v>
      </c>
      <c r="C24" s="494" t="s">
        <v>133</v>
      </c>
      <c r="D24" s="495" t="n">
        <v>615</v>
      </c>
      <c r="E24" s="499" t="n">
        <v>515</v>
      </c>
      <c r="F24" s="497" t="n">
        <v>765</v>
      </c>
    </row>
    <row r="25" customFormat="false" ht="15.75" hidden="false" customHeight="false" outlineLevel="0" collapsed="false">
      <c r="A25" s="489" t="s">
        <v>722</v>
      </c>
      <c r="B25" s="485"/>
      <c r="C25" s="494"/>
      <c r="D25" s="480" t="s">
        <v>729</v>
      </c>
      <c r="E25" s="481" t="s">
        <v>730</v>
      </c>
      <c r="F25" s="482" t="s">
        <v>731</v>
      </c>
    </row>
    <row r="26" customFormat="false" ht="15.75" hidden="false" customHeight="false" outlineLevel="0" collapsed="false">
      <c r="A26" s="490" t="s">
        <v>717</v>
      </c>
      <c r="B26" s="491" t="s">
        <v>18</v>
      </c>
      <c r="C26" s="491" t="s">
        <v>133</v>
      </c>
      <c r="D26" s="498" t="n">
        <v>1130</v>
      </c>
      <c r="E26" s="499" t="n">
        <v>1030</v>
      </c>
      <c r="F26" s="500" t="n">
        <v>1280</v>
      </c>
    </row>
    <row r="27" customFormat="false" ht="15.75" hidden="false" customHeight="false" outlineLevel="0" collapsed="false">
      <c r="A27" s="492" t="s">
        <v>718</v>
      </c>
      <c r="B27" s="491"/>
      <c r="C27" s="491"/>
      <c r="D27" s="480" t="s">
        <v>732</v>
      </c>
      <c r="E27" s="481" t="s">
        <v>733</v>
      </c>
      <c r="F27" s="482" t="s">
        <v>734</v>
      </c>
    </row>
    <row r="28" customFormat="false" ht="15.75" hidden="false" customHeight="false" outlineLevel="0" collapsed="false">
      <c r="A28" s="493" t="s">
        <v>712</v>
      </c>
      <c r="B28" s="485" t="s">
        <v>14</v>
      </c>
      <c r="C28" s="494" t="s">
        <v>138</v>
      </c>
      <c r="D28" s="495" t="n">
        <v>515</v>
      </c>
      <c r="E28" s="499" t="n">
        <v>465</v>
      </c>
      <c r="F28" s="497" t="n">
        <v>665</v>
      </c>
    </row>
    <row r="29" customFormat="false" ht="15.75" hidden="false" customHeight="false" outlineLevel="0" collapsed="false">
      <c r="A29" s="489" t="s">
        <v>722</v>
      </c>
      <c r="B29" s="485"/>
      <c r="C29" s="494"/>
      <c r="D29" s="480" t="s">
        <v>735</v>
      </c>
      <c r="E29" s="481" t="s">
        <v>736</v>
      </c>
      <c r="F29" s="482" t="s">
        <v>737</v>
      </c>
    </row>
    <row r="30" customFormat="false" ht="15.75" hidden="false" customHeight="false" outlineLevel="0" collapsed="false">
      <c r="A30" s="490" t="s">
        <v>738</v>
      </c>
      <c r="B30" s="491" t="s">
        <v>137</v>
      </c>
      <c r="C30" s="491" t="s">
        <v>138</v>
      </c>
      <c r="D30" s="498" t="n">
        <v>980</v>
      </c>
      <c r="E30" s="499" t="n">
        <v>930</v>
      </c>
      <c r="F30" s="500" t="n">
        <v>1130</v>
      </c>
      <c r="G30" s="460" t="s">
        <v>739</v>
      </c>
    </row>
    <row r="31" customFormat="false" ht="15.75" hidden="false" customHeight="false" outlineLevel="0" collapsed="false">
      <c r="A31" s="492" t="s">
        <v>740</v>
      </c>
      <c r="B31" s="491"/>
      <c r="C31" s="491"/>
      <c r="D31" s="480" t="s">
        <v>741</v>
      </c>
      <c r="E31" s="481" t="s">
        <v>742</v>
      </c>
      <c r="F31" s="482" t="s">
        <v>743</v>
      </c>
    </row>
    <row r="32" customFormat="false" ht="15.75" hidden="false" customHeight="false" outlineLevel="0" collapsed="false">
      <c r="A32" s="490" t="s">
        <v>744</v>
      </c>
      <c r="B32" s="491" t="s">
        <v>26</v>
      </c>
      <c r="C32" s="491" t="s">
        <v>141</v>
      </c>
      <c r="D32" s="498" t="n">
        <v>880</v>
      </c>
      <c r="E32" s="499" t="n">
        <v>880</v>
      </c>
      <c r="F32" s="500" t="n">
        <v>980</v>
      </c>
    </row>
    <row r="33" customFormat="false" ht="15.75" hidden="false" customHeight="false" outlineLevel="0" collapsed="false">
      <c r="A33" s="492" t="s">
        <v>745</v>
      </c>
      <c r="B33" s="491"/>
      <c r="C33" s="491"/>
      <c r="D33" s="480" t="s">
        <v>746</v>
      </c>
      <c r="E33" s="480" t="s">
        <v>746</v>
      </c>
      <c r="F33" s="482" t="s">
        <v>747</v>
      </c>
    </row>
    <row r="34" customFormat="false" ht="15.75" hidden="false" customHeight="false" outlineLevel="0" collapsed="false">
      <c r="A34" s="490" t="s">
        <v>744</v>
      </c>
      <c r="B34" s="501" t="s">
        <v>26</v>
      </c>
      <c r="C34" s="501" t="s">
        <v>143</v>
      </c>
      <c r="D34" s="498" t="n">
        <v>780</v>
      </c>
      <c r="E34" s="499" t="n">
        <v>780</v>
      </c>
      <c r="F34" s="500" t="n">
        <v>880</v>
      </c>
    </row>
    <row r="35" customFormat="false" ht="15" hidden="false" customHeight="true" outlineLevel="0" collapsed="false">
      <c r="A35" s="502" t="s">
        <v>745</v>
      </c>
      <c r="B35" s="501"/>
      <c r="C35" s="501"/>
      <c r="D35" s="503" t="s">
        <v>748</v>
      </c>
      <c r="E35" s="503" t="s">
        <v>748</v>
      </c>
      <c r="F35" s="504" t="s">
        <v>749</v>
      </c>
    </row>
    <row r="36" customFormat="false" ht="14.25" hidden="false" customHeight="false" outlineLevel="0" collapsed="false">
      <c r="A36" s="505"/>
      <c r="B36" s="505"/>
      <c r="C36" s="505"/>
      <c r="D36" s="505"/>
      <c r="E36" s="505"/>
      <c r="F36" s="505"/>
    </row>
    <row r="37" customFormat="false" ht="15.75" hidden="false" customHeight="false" outlineLevel="0" collapsed="false">
      <c r="A37" s="457" t="s">
        <v>750</v>
      </c>
      <c r="B37" s="506"/>
      <c r="C37" s="507"/>
      <c r="D37" s="508"/>
      <c r="E37" s="508"/>
      <c r="F37" s="507"/>
    </row>
    <row r="38" customFormat="false" ht="15.75" hidden="false" customHeight="false" outlineLevel="0" collapsed="false">
      <c r="A38" s="508" t="s">
        <v>751</v>
      </c>
      <c r="B38" s="508"/>
      <c r="C38" s="508"/>
      <c r="D38" s="507"/>
      <c r="E38" s="507"/>
      <c r="F38" s="507"/>
    </row>
  </sheetData>
  <mergeCells count="40">
    <mergeCell ref="A1:E1"/>
    <mergeCell ref="A2:E2"/>
    <mergeCell ref="A3:E3"/>
    <mergeCell ref="A5:F5"/>
    <mergeCell ref="A6:A7"/>
    <mergeCell ref="B6:B7"/>
    <mergeCell ref="C6:C7"/>
    <mergeCell ref="D6:F6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</mergeCells>
  <printOptions headings="false" gridLines="false" gridLinesSet="true" horizontalCentered="true" verticalCentered="false"/>
  <pageMargins left="0.470138888888889" right="0.1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Q19" colorId="64" zoomScale="100" zoomScaleNormal="100" zoomScalePageLayoutView="100" workbookViewId="0">
      <selection pane="topLeft" activeCell="R34" activeCellId="0" sqref="R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9" width="5.41"/>
    <col collapsed="false" customWidth="true" hidden="false" outlineLevel="0" max="2" min="2" style="509" width="19.85"/>
    <col collapsed="false" customWidth="true" hidden="false" outlineLevel="0" max="3" min="3" style="509" width="5.99"/>
    <col collapsed="false" customWidth="true" hidden="false" outlineLevel="0" max="4" min="4" style="509" width="14.99"/>
    <col collapsed="false" customWidth="true" hidden="false" outlineLevel="0" max="5" min="5" style="509" width="1.99"/>
    <col collapsed="false" customWidth="true" hidden="false" outlineLevel="0" max="6" min="6" style="509" width="4.7"/>
    <col collapsed="false" customWidth="true" hidden="false" outlineLevel="0" max="7" min="7" style="509" width="21.7"/>
    <col collapsed="false" customWidth="true" hidden="false" outlineLevel="0" max="8" min="8" style="509" width="13.7"/>
    <col collapsed="false" customWidth="true" hidden="false" outlineLevel="0" max="9" min="9" style="509" width="24.13"/>
    <col collapsed="false" customWidth="false" hidden="false" outlineLevel="0" max="257" min="10" style="509" width="8.99"/>
  </cols>
  <sheetData>
    <row r="1" customFormat="false" ht="12.75" hidden="false" customHeight="false" outlineLevel="0" collapsed="false">
      <c r="A1" s="510"/>
      <c r="B1" s="510"/>
      <c r="C1" s="511"/>
      <c r="D1" s="511"/>
      <c r="E1" s="510"/>
      <c r="F1" s="510"/>
      <c r="G1" s="510"/>
      <c r="H1" s="511"/>
      <c r="I1" s="511"/>
    </row>
    <row r="2" customFormat="false" ht="12.75" hidden="false" customHeight="false" outlineLevel="0" collapsed="false">
      <c r="A2" s="510"/>
      <c r="B2" s="510"/>
      <c r="C2" s="511"/>
      <c r="D2" s="511"/>
      <c r="E2" s="510"/>
      <c r="F2" s="510"/>
      <c r="G2" s="510"/>
      <c r="H2" s="511"/>
      <c r="I2" s="511"/>
    </row>
    <row r="3" customFormat="false" ht="12.75" hidden="false" customHeight="false" outlineLevel="0" collapsed="false">
      <c r="A3" s="510"/>
      <c r="B3" s="510"/>
      <c r="C3" s="511"/>
      <c r="D3" s="511"/>
      <c r="E3" s="510"/>
      <c r="F3" s="510"/>
      <c r="G3" s="510"/>
      <c r="H3" s="511"/>
      <c r="I3" s="511"/>
    </row>
    <row r="4" s="513" customFormat="true" ht="22.5" hidden="false" customHeight="true" outlineLevel="0" collapsed="false">
      <c r="A4" s="512" t="s">
        <v>752</v>
      </c>
      <c r="B4" s="512"/>
      <c r="C4" s="512"/>
      <c r="D4" s="512"/>
      <c r="E4" s="512"/>
      <c r="F4" s="512"/>
      <c r="G4" s="512"/>
      <c r="H4" s="512"/>
      <c r="I4" s="512"/>
    </row>
    <row r="5" s="513" customFormat="true" ht="13.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12.75" hidden="false" customHeight="false" outlineLevel="0" collapsed="false">
      <c r="A6" s="514"/>
      <c r="B6" s="514"/>
      <c r="C6" s="514"/>
      <c r="D6" s="514"/>
      <c r="E6" s="514"/>
      <c r="F6" s="514"/>
      <c r="G6" s="514"/>
      <c r="H6" s="514"/>
      <c r="I6" s="515"/>
    </row>
    <row r="7" s="513" customFormat="true" ht="18" hidden="false" customHeight="true" outlineLevel="0" collapsed="false">
      <c r="A7" s="516" t="s">
        <v>753</v>
      </c>
      <c r="B7" s="516"/>
      <c r="C7" s="516"/>
      <c r="D7" s="516"/>
      <c r="E7" s="516"/>
      <c r="F7" s="516"/>
      <c r="G7" s="516"/>
      <c r="H7" s="516"/>
      <c r="I7" s="516"/>
    </row>
    <row r="8" customFormat="false" ht="18" hidden="false" customHeight="true" outlineLevel="0" collapsed="false">
      <c r="A8" s="517" t="s">
        <v>754</v>
      </c>
      <c r="B8" s="518" t="s">
        <v>755</v>
      </c>
      <c r="C8" s="517" t="s">
        <v>756</v>
      </c>
      <c r="D8" s="518" t="s">
        <v>757</v>
      </c>
      <c r="E8" s="519"/>
      <c r="F8" s="517" t="s">
        <v>758</v>
      </c>
      <c r="G8" s="520" t="s">
        <v>759</v>
      </c>
      <c r="H8" s="517" t="s">
        <v>760</v>
      </c>
      <c r="I8" s="518" t="s">
        <v>761</v>
      </c>
    </row>
    <row r="9" customFormat="false" ht="18" hidden="false" customHeight="true" outlineLevel="0" collapsed="false">
      <c r="A9" s="521" t="s">
        <v>762</v>
      </c>
      <c r="B9" s="522" t="s">
        <v>763</v>
      </c>
      <c r="C9" s="521" t="s">
        <v>764</v>
      </c>
      <c r="D9" s="522" t="s">
        <v>765</v>
      </c>
      <c r="E9" s="519"/>
      <c r="F9" s="521" t="s">
        <v>766</v>
      </c>
      <c r="G9" s="523" t="s">
        <v>767</v>
      </c>
      <c r="H9" s="521" t="s">
        <v>768</v>
      </c>
      <c r="I9" s="522" t="s">
        <v>769</v>
      </c>
    </row>
    <row r="10" customFormat="false" ht="18" hidden="false" customHeight="true" outlineLevel="0" collapsed="false">
      <c r="A10" s="521" t="s">
        <v>770</v>
      </c>
      <c r="B10" s="522" t="s">
        <v>771</v>
      </c>
      <c r="C10" s="521" t="s">
        <v>772</v>
      </c>
      <c r="D10" s="522" t="s">
        <v>773</v>
      </c>
      <c r="E10" s="519"/>
      <c r="F10" s="521" t="s">
        <v>774</v>
      </c>
      <c r="G10" s="523" t="s">
        <v>775</v>
      </c>
      <c r="H10" s="521" t="s">
        <v>776</v>
      </c>
      <c r="I10" s="522" t="s">
        <v>777</v>
      </c>
    </row>
    <row r="11" customFormat="false" ht="18" hidden="false" customHeight="true" outlineLevel="0" collapsed="false">
      <c r="A11" s="521" t="s">
        <v>530</v>
      </c>
      <c r="B11" s="522" t="s">
        <v>778</v>
      </c>
      <c r="C11" s="521" t="s">
        <v>779</v>
      </c>
      <c r="D11" s="522" t="s">
        <v>780</v>
      </c>
      <c r="E11" s="524"/>
      <c r="F11" s="521" t="s">
        <v>781</v>
      </c>
      <c r="G11" s="523" t="s">
        <v>782</v>
      </c>
      <c r="H11" s="521" t="s">
        <v>783</v>
      </c>
      <c r="I11" s="522" t="s">
        <v>784</v>
      </c>
    </row>
    <row r="12" customFormat="false" ht="18" hidden="false" customHeight="true" outlineLevel="0" collapsed="false">
      <c r="A12" s="521" t="s">
        <v>785</v>
      </c>
      <c r="B12" s="522" t="s">
        <v>786</v>
      </c>
      <c r="C12" s="521" t="s">
        <v>787</v>
      </c>
      <c r="D12" s="522" t="s">
        <v>788</v>
      </c>
      <c r="E12" s="524"/>
      <c r="F12" s="521" t="s">
        <v>789</v>
      </c>
      <c r="G12" s="523" t="s">
        <v>790</v>
      </c>
      <c r="H12" s="521" t="s">
        <v>791</v>
      </c>
      <c r="I12" s="522" t="s">
        <v>792</v>
      </c>
    </row>
    <row r="13" customFormat="false" ht="18" hidden="false" customHeight="true" outlineLevel="0" collapsed="false">
      <c r="A13" s="521" t="s">
        <v>793</v>
      </c>
      <c r="B13" s="522" t="s">
        <v>794</v>
      </c>
      <c r="C13" s="521" t="s">
        <v>795</v>
      </c>
      <c r="D13" s="522" t="s">
        <v>796</v>
      </c>
      <c r="E13" s="524"/>
      <c r="F13" s="521" t="s">
        <v>797</v>
      </c>
      <c r="G13" s="523" t="s">
        <v>798</v>
      </c>
      <c r="H13" s="521" t="s">
        <v>799</v>
      </c>
      <c r="I13" s="522" t="s">
        <v>800</v>
      </c>
    </row>
    <row r="14" customFormat="false" ht="18" hidden="false" customHeight="true" outlineLevel="0" collapsed="false">
      <c r="A14" s="521" t="s">
        <v>801</v>
      </c>
      <c r="B14" s="522" t="s">
        <v>802</v>
      </c>
      <c r="C14" s="521" t="s">
        <v>803</v>
      </c>
      <c r="D14" s="522" t="s">
        <v>804</v>
      </c>
      <c r="E14" s="524"/>
      <c r="F14" s="521" t="s">
        <v>805</v>
      </c>
      <c r="G14" s="523" t="s">
        <v>806</v>
      </c>
      <c r="H14" s="521" t="s">
        <v>807</v>
      </c>
      <c r="I14" s="522" t="s">
        <v>808</v>
      </c>
    </row>
    <row r="15" customFormat="false" ht="18" hidden="false" customHeight="true" outlineLevel="0" collapsed="false">
      <c r="A15" s="521" t="s">
        <v>809</v>
      </c>
      <c r="B15" s="522" t="s">
        <v>810</v>
      </c>
      <c r="C15" s="521" t="s">
        <v>811</v>
      </c>
      <c r="D15" s="522" t="s">
        <v>812</v>
      </c>
      <c r="E15" s="525"/>
      <c r="F15" s="521" t="s">
        <v>813</v>
      </c>
      <c r="G15" s="523" t="s">
        <v>814</v>
      </c>
      <c r="H15" s="521" t="s">
        <v>815</v>
      </c>
      <c r="I15" s="522" t="s">
        <v>816</v>
      </c>
    </row>
    <row r="16" customFormat="false" ht="18" hidden="false" customHeight="true" outlineLevel="0" collapsed="false">
      <c r="A16" s="521" t="s">
        <v>817</v>
      </c>
      <c r="B16" s="522" t="s">
        <v>818</v>
      </c>
      <c r="C16" s="521" t="s">
        <v>819</v>
      </c>
      <c r="D16" s="522" t="s">
        <v>820</v>
      </c>
      <c r="E16" s="524"/>
      <c r="F16" s="521" t="s">
        <v>821</v>
      </c>
      <c r="G16" s="523" t="s">
        <v>822</v>
      </c>
      <c r="H16" s="521" t="s">
        <v>823</v>
      </c>
      <c r="I16" s="522" t="s">
        <v>824</v>
      </c>
    </row>
    <row r="17" customFormat="false" ht="18" hidden="false" customHeight="true" outlineLevel="0" collapsed="false">
      <c r="A17" s="521" t="s">
        <v>825</v>
      </c>
      <c r="B17" s="522" t="s">
        <v>826</v>
      </c>
      <c r="C17" s="521" t="s">
        <v>827</v>
      </c>
      <c r="D17" s="522" t="s">
        <v>828</v>
      </c>
      <c r="E17" s="524"/>
      <c r="F17" s="521" t="s">
        <v>829</v>
      </c>
      <c r="G17" s="523" t="s">
        <v>830</v>
      </c>
      <c r="H17" s="521" t="s">
        <v>831</v>
      </c>
      <c r="I17" s="522" t="s">
        <v>832</v>
      </c>
    </row>
    <row r="18" customFormat="false" ht="18" hidden="false" customHeight="true" outlineLevel="0" collapsed="false">
      <c r="A18" s="521" t="s">
        <v>833</v>
      </c>
      <c r="B18" s="522" t="s">
        <v>834</v>
      </c>
      <c r="C18" s="521" t="s">
        <v>835</v>
      </c>
      <c r="D18" s="522" t="s">
        <v>836</v>
      </c>
      <c r="E18" s="524"/>
      <c r="F18" s="521" t="s">
        <v>571</v>
      </c>
      <c r="G18" s="523" t="s">
        <v>837</v>
      </c>
      <c r="H18" s="521" t="s">
        <v>838</v>
      </c>
      <c r="I18" s="522" t="s">
        <v>839</v>
      </c>
    </row>
    <row r="19" customFormat="false" ht="18" hidden="false" customHeight="true" outlineLevel="0" collapsed="false">
      <c r="A19" s="521" t="s">
        <v>840</v>
      </c>
      <c r="B19" s="522" t="s">
        <v>841</v>
      </c>
      <c r="C19" s="521" t="s">
        <v>842</v>
      </c>
      <c r="D19" s="522" t="s">
        <v>843</v>
      </c>
      <c r="E19" s="524"/>
      <c r="F19" s="521" t="s">
        <v>844</v>
      </c>
      <c r="G19" s="523" t="s">
        <v>845</v>
      </c>
      <c r="H19" s="521"/>
      <c r="I19" s="522"/>
    </row>
    <row r="20" customFormat="false" ht="18" hidden="false" customHeight="true" outlineLevel="0" collapsed="false">
      <c r="A20" s="526" t="s">
        <v>846</v>
      </c>
      <c r="B20" s="527" t="s">
        <v>847</v>
      </c>
      <c r="C20" s="526" t="s">
        <v>848</v>
      </c>
      <c r="D20" s="527" t="s">
        <v>849</v>
      </c>
      <c r="E20" s="528"/>
      <c r="F20" s="526" t="s">
        <v>850</v>
      </c>
      <c r="G20" s="529" t="s">
        <v>851</v>
      </c>
      <c r="H20" s="526"/>
      <c r="I20" s="527"/>
    </row>
    <row r="21" customFormat="false" ht="12.75" hidden="false" customHeight="false" outlineLevel="0" collapsed="false">
      <c r="A21" s="530"/>
      <c r="B21" s="530"/>
      <c r="C21" s="530"/>
      <c r="D21" s="530"/>
      <c r="E21" s="530"/>
      <c r="F21" s="530"/>
      <c r="G21" s="530"/>
      <c r="H21" s="530"/>
      <c r="I21" s="530"/>
    </row>
    <row r="22" s="513" customFormat="true" ht="20.25" hidden="false" customHeight="true" outlineLevel="0" collapsed="false">
      <c r="A22" s="516" t="s">
        <v>852</v>
      </c>
      <c r="B22" s="516"/>
      <c r="C22" s="516"/>
      <c r="D22" s="516"/>
      <c r="E22" s="516"/>
      <c r="F22" s="516"/>
      <c r="G22" s="516"/>
      <c r="H22" s="516"/>
      <c r="I22" s="516"/>
    </row>
    <row r="23" s="532" customFormat="true" ht="18" hidden="false" customHeight="true" outlineLevel="0" collapsed="false">
      <c r="A23" s="531" t="s">
        <v>853</v>
      </c>
      <c r="B23" s="531"/>
      <c r="C23" s="531"/>
      <c r="D23" s="531" t="s">
        <v>7</v>
      </c>
      <c r="E23" s="531" t="s">
        <v>12</v>
      </c>
      <c r="F23" s="531"/>
      <c r="G23" s="531"/>
      <c r="H23" s="531" t="s">
        <v>854</v>
      </c>
      <c r="I23" s="531" t="s">
        <v>855</v>
      </c>
    </row>
    <row r="24" customFormat="false" ht="23.25" hidden="false" customHeight="true" outlineLevel="0" collapsed="false">
      <c r="A24" s="533" t="s">
        <v>856</v>
      </c>
      <c r="B24" s="534" t="s">
        <v>857</v>
      </c>
      <c r="C24" s="534"/>
      <c r="D24" s="535" t="s">
        <v>858</v>
      </c>
      <c r="E24" s="536" t="s">
        <v>859</v>
      </c>
      <c r="F24" s="536"/>
      <c r="G24" s="536"/>
      <c r="H24" s="537" t="s">
        <v>860</v>
      </c>
      <c r="I24" s="537" t="s">
        <v>861</v>
      </c>
    </row>
    <row r="25" customFormat="false" ht="26.25" hidden="false" customHeight="true" outlineLevel="0" collapsed="false">
      <c r="A25" s="533" t="s">
        <v>862</v>
      </c>
      <c r="B25" s="538" t="s">
        <v>863</v>
      </c>
      <c r="C25" s="538"/>
      <c r="D25" s="535" t="s">
        <v>185</v>
      </c>
      <c r="E25" s="539" t="s">
        <v>864</v>
      </c>
      <c r="F25" s="539"/>
      <c r="G25" s="539"/>
      <c r="H25" s="540"/>
      <c r="I25" s="541"/>
    </row>
    <row r="26" customFormat="false" ht="30.75" hidden="false" customHeight="true" outlineLevel="0" collapsed="false">
      <c r="A26" s="542" t="s">
        <v>865</v>
      </c>
      <c r="B26" s="542" t="s">
        <v>866</v>
      </c>
      <c r="C26" s="542"/>
      <c r="D26" s="543" t="s">
        <v>867</v>
      </c>
      <c r="E26" s="544" t="s">
        <v>868</v>
      </c>
      <c r="F26" s="544"/>
      <c r="G26" s="544"/>
      <c r="H26" s="543" t="s">
        <v>869</v>
      </c>
      <c r="I26" s="543"/>
    </row>
    <row r="27" customFormat="false" ht="24" hidden="false" customHeight="true" outlineLevel="0" collapsed="false">
      <c r="A27" s="545" t="s">
        <v>870</v>
      </c>
      <c r="B27" s="538" t="s">
        <v>871</v>
      </c>
      <c r="C27" s="538"/>
      <c r="D27" s="546" t="s">
        <v>872</v>
      </c>
      <c r="E27" s="547" t="s">
        <v>873</v>
      </c>
      <c r="F27" s="548"/>
      <c r="G27" s="549"/>
      <c r="H27" s="550" t="s">
        <v>874</v>
      </c>
      <c r="I27" s="551" t="s">
        <v>875</v>
      </c>
    </row>
    <row r="28" customFormat="false" ht="20.25" hidden="false" customHeight="true" outlineLevel="0" collapsed="false">
      <c r="A28" s="545" t="s">
        <v>876</v>
      </c>
      <c r="B28" s="538" t="s">
        <v>877</v>
      </c>
      <c r="C28" s="538"/>
      <c r="D28" s="552" t="s">
        <v>878</v>
      </c>
      <c r="E28" s="553" t="s">
        <v>879</v>
      </c>
      <c r="F28" s="553"/>
      <c r="G28" s="553"/>
      <c r="H28" s="553" t="s">
        <v>880</v>
      </c>
      <c r="I28" s="553" t="s">
        <v>881</v>
      </c>
    </row>
    <row r="29" customFormat="false" ht="21.75" hidden="false" customHeight="true" outlineLevel="0" collapsed="false">
      <c r="A29" s="538" t="s">
        <v>882</v>
      </c>
      <c r="B29" s="538" t="s">
        <v>883</v>
      </c>
      <c r="C29" s="538"/>
      <c r="D29" s="552" t="s">
        <v>884</v>
      </c>
      <c r="E29" s="553" t="s">
        <v>885</v>
      </c>
      <c r="F29" s="553"/>
      <c r="G29" s="553"/>
      <c r="H29" s="554" t="s">
        <v>886</v>
      </c>
      <c r="I29" s="553"/>
    </row>
    <row r="30" customFormat="false" ht="21" hidden="false" customHeight="true" outlineLevel="0" collapsed="false">
      <c r="A30" s="538" t="s">
        <v>887</v>
      </c>
      <c r="B30" s="538" t="s">
        <v>888</v>
      </c>
      <c r="C30" s="538"/>
      <c r="D30" s="552" t="s">
        <v>889</v>
      </c>
      <c r="E30" s="553" t="s">
        <v>890</v>
      </c>
      <c r="F30" s="553"/>
      <c r="G30" s="553"/>
      <c r="H30" s="553"/>
      <c r="I30" s="553"/>
    </row>
    <row r="31" customFormat="false" ht="18.75" hidden="false" customHeight="true" outlineLevel="0" collapsed="false">
      <c r="A31" s="545" t="s">
        <v>891</v>
      </c>
      <c r="B31" s="538" t="s">
        <v>892</v>
      </c>
      <c r="C31" s="538"/>
      <c r="D31" s="546" t="s">
        <v>893</v>
      </c>
      <c r="E31" s="555"/>
      <c r="F31" s="555"/>
      <c r="G31" s="555"/>
      <c r="H31" s="556"/>
      <c r="I31" s="557"/>
    </row>
    <row r="32" customFormat="false" ht="22.5" hidden="false" customHeight="true" outlineLevel="0" collapsed="false">
      <c r="A32" s="558" t="s">
        <v>894</v>
      </c>
      <c r="B32" s="558" t="s">
        <v>895</v>
      </c>
      <c r="C32" s="558"/>
      <c r="D32" s="559" t="s">
        <v>896</v>
      </c>
      <c r="E32" s="560" t="s">
        <v>897</v>
      </c>
      <c r="F32" s="560"/>
      <c r="G32" s="560"/>
      <c r="H32" s="560"/>
      <c r="I32" s="560"/>
    </row>
    <row r="33" customFormat="false" ht="18.75" hidden="false" customHeight="true" outlineLevel="0" collapsed="false">
      <c r="A33" s="561" t="s">
        <v>898</v>
      </c>
      <c r="B33" s="562" t="s">
        <v>899</v>
      </c>
      <c r="C33" s="562"/>
      <c r="D33" s="563" t="s">
        <v>900</v>
      </c>
      <c r="E33" s="553" t="s">
        <v>901</v>
      </c>
      <c r="F33" s="553"/>
      <c r="G33" s="553"/>
      <c r="H33" s="553"/>
      <c r="I33" s="553"/>
    </row>
    <row r="34" customFormat="false" ht="46.5" hidden="false" customHeight="true" outlineLevel="0" collapsed="false">
      <c r="A34" s="561" t="s">
        <v>902</v>
      </c>
      <c r="B34" s="564" t="s">
        <v>903</v>
      </c>
      <c r="C34" s="564"/>
      <c r="D34" s="563" t="s">
        <v>904</v>
      </c>
      <c r="E34" s="565"/>
      <c r="F34" s="566"/>
      <c r="G34" s="566"/>
      <c r="H34" s="566"/>
      <c r="I34" s="566"/>
    </row>
    <row r="35" customFormat="false" ht="12.75" hidden="false" customHeight="false" outlineLevel="0" collapsed="false">
      <c r="A35" s="567"/>
      <c r="B35" s="567"/>
      <c r="C35" s="567"/>
      <c r="D35" s="567"/>
      <c r="E35" s="567"/>
      <c r="F35" s="567"/>
      <c r="G35" s="567"/>
      <c r="H35" s="567"/>
      <c r="I35" s="567"/>
    </row>
    <row r="36" customFormat="false" ht="18.75" hidden="false" customHeight="false" outlineLevel="0" collapsed="false">
      <c r="A36" s="567"/>
      <c r="B36" s="567"/>
      <c r="C36" s="567"/>
      <c r="D36" s="567"/>
      <c r="E36" s="568"/>
      <c r="F36" s="569"/>
      <c r="G36" s="569"/>
      <c r="H36" s="567"/>
      <c r="I36" s="567"/>
    </row>
  </sheetData>
  <mergeCells count="27">
    <mergeCell ref="A4:I5"/>
    <mergeCell ref="A7:I7"/>
    <mergeCell ref="A22:I22"/>
    <mergeCell ref="A23:C23"/>
    <mergeCell ref="E23:G23"/>
    <mergeCell ref="B24:C24"/>
    <mergeCell ref="E24:G24"/>
    <mergeCell ref="B25:C25"/>
    <mergeCell ref="E25:G25"/>
    <mergeCell ref="B26:C26"/>
    <mergeCell ref="E26:G26"/>
    <mergeCell ref="H26:I26"/>
    <mergeCell ref="B27:C27"/>
    <mergeCell ref="B28:C28"/>
    <mergeCell ref="E28:G28"/>
    <mergeCell ref="B29:C29"/>
    <mergeCell ref="E29:G29"/>
    <mergeCell ref="B30:C30"/>
    <mergeCell ref="E30:I30"/>
    <mergeCell ref="B31:C31"/>
    <mergeCell ref="E31:G31"/>
    <mergeCell ref="B32:C32"/>
    <mergeCell ref="E32:I32"/>
    <mergeCell ref="B33:C33"/>
    <mergeCell ref="E33:I33"/>
    <mergeCell ref="B34:C34"/>
    <mergeCell ref="F34:I3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89" activeCellId="0" sqref="I89"/>
    </sheetView>
  </sheetViews>
  <sheetFormatPr defaultColWidth="7.84765625" defaultRowHeight="17.45" zeroHeight="false" outlineLevelRow="0" outlineLevelCol="0"/>
  <cols>
    <col collapsed="false" customWidth="true" hidden="false" outlineLevel="0" max="1" min="1" style="570" width="6.28"/>
    <col collapsed="false" customWidth="true" hidden="false" outlineLevel="0" max="2" min="2" style="570" width="19.85"/>
    <col collapsed="false" customWidth="true" hidden="false" outlineLevel="0" max="3" min="3" style="570" width="8.14"/>
    <col collapsed="false" customWidth="true" hidden="false" outlineLevel="0" max="4" min="4" style="570" width="21.84"/>
    <col collapsed="false" customWidth="true" hidden="false" outlineLevel="0" max="5" min="5" style="570" width="2.42"/>
    <col collapsed="false" customWidth="true" hidden="false" outlineLevel="0" max="6" min="6" style="570" width="6.28"/>
    <col collapsed="false" customWidth="true" hidden="false" outlineLevel="0" max="7" min="7" style="570" width="17.42"/>
    <col collapsed="false" customWidth="true" hidden="false" outlineLevel="0" max="8" min="8" style="570" width="7.7"/>
    <col collapsed="false" customWidth="true" hidden="false" outlineLevel="0" max="9" min="9" style="570" width="22.7"/>
    <col collapsed="false" customWidth="false" hidden="false" outlineLevel="0" max="257" min="10" style="570" width="7.85"/>
  </cols>
  <sheetData>
    <row r="6" customFormat="false" ht="23.25" hidden="false" customHeight="true" outlineLevel="0" collapsed="false">
      <c r="A6" s="571" t="s">
        <v>905</v>
      </c>
      <c r="B6" s="571"/>
      <c r="C6" s="571"/>
      <c r="D6" s="571"/>
      <c r="E6" s="571"/>
      <c r="F6" s="571"/>
      <c r="G6" s="571"/>
      <c r="H6" s="571"/>
      <c r="I6" s="571"/>
    </row>
    <row r="8" customFormat="false" ht="31.5" hidden="false" customHeight="true" outlineLevel="0" collapsed="false">
      <c r="A8" s="572" t="s">
        <v>906</v>
      </c>
      <c r="B8" s="572"/>
      <c r="C8" s="572"/>
      <c r="D8" s="572"/>
      <c r="E8" s="572"/>
      <c r="F8" s="572"/>
      <c r="G8" s="572"/>
      <c r="H8" s="572"/>
      <c r="I8" s="572"/>
    </row>
    <row r="9" customFormat="false" ht="17.45" hidden="false" customHeight="true" outlineLevel="0" collapsed="false">
      <c r="A9" s="573" t="s">
        <v>907</v>
      </c>
      <c r="B9" s="573" t="s">
        <v>908</v>
      </c>
      <c r="C9" s="573" t="s">
        <v>909</v>
      </c>
      <c r="D9" s="573" t="s">
        <v>162</v>
      </c>
      <c r="E9" s="574"/>
      <c r="F9" s="573" t="s">
        <v>907</v>
      </c>
      <c r="G9" s="573" t="s">
        <v>908</v>
      </c>
      <c r="H9" s="573" t="s">
        <v>909</v>
      </c>
      <c r="I9" s="573" t="s">
        <v>162</v>
      </c>
    </row>
    <row r="10" customFormat="false" ht="17.45" hidden="false" customHeight="true" outlineLevel="0" collapsed="false">
      <c r="A10" s="575" t="s">
        <v>910</v>
      </c>
      <c r="B10" s="576" t="s">
        <v>911</v>
      </c>
      <c r="C10" s="577" t="s">
        <v>805</v>
      </c>
      <c r="D10" s="577" t="s">
        <v>876</v>
      </c>
      <c r="E10" s="578"/>
      <c r="F10" s="579" t="s">
        <v>912</v>
      </c>
      <c r="G10" s="580" t="s">
        <v>913</v>
      </c>
      <c r="H10" s="579" t="s">
        <v>840</v>
      </c>
      <c r="I10" s="579" t="s">
        <v>914</v>
      </c>
    </row>
    <row r="11" customFormat="false" ht="17.45" hidden="false" customHeight="true" outlineLevel="0" collapsed="false">
      <c r="A11" s="575" t="s">
        <v>915</v>
      </c>
      <c r="B11" s="576" t="s">
        <v>916</v>
      </c>
      <c r="C11" s="577" t="s">
        <v>917</v>
      </c>
      <c r="D11" s="577" t="s">
        <v>876</v>
      </c>
      <c r="E11" s="578"/>
      <c r="F11" s="577" t="s">
        <v>918</v>
      </c>
      <c r="G11" s="576" t="s">
        <v>919</v>
      </c>
      <c r="H11" s="577" t="s">
        <v>840</v>
      </c>
      <c r="I11" s="577" t="s">
        <v>914</v>
      </c>
    </row>
    <row r="12" customFormat="false" ht="17.45" hidden="false" customHeight="true" outlineLevel="0" collapsed="false">
      <c r="A12" s="575" t="s">
        <v>920</v>
      </c>
      <c r="B12" s="576" t="s">
        <v>921</v>
      </c>
      <c r="C12" s="577" t="s">
        <v>793</v>
      </c>
      <c r="D12" s="577" t="s">
        <v>922</v>
      </c>
      <c r="E12" s="578"/>
      <c r="F12" s="577" t="s">
        <v>923</v>
      </c>
      <c r="G12" s="581" t="s">
        <v>924</v>
      </c>
      <c r="H12" s="582" t="s">
        <v>781</v>
      </c>
      <c r="I12" s="577" t="s">
        <v>876</v>
      </c>
    </row>
    <row r="13" customFormat="false" ht="17.45" hidden="false" customHeight="true" outlineLevel="0" collapsed="false">
      <c r="A13" s="575" t="s">
        <v>925</v>
      </c>
      <c r="B13" s="576" t="s">
        <v>926</v>
      </c>
      <c r="C13" s="577" t="s">
        <v>791</v>
      </c>
      <c r="D13" s="577" t="s">
        <v>876</v>
      </c>
      <c r="E13" s="578"/>
      <c r="F13" s="577" t="s">
        <v>927</v>
      </c>
      <c r="G13" s="576" t="s">
        <v>928</v>
      </c>
      <c r="H13" s="577" t="s">
        <v>840</v>
      </c>
      <c r="I13" s="577" t="s">
        <v>929</v>
      </c>
    </row>
    <row r="14" customFormat="false" ht="17.45" hidden="false" customHeight="true" outlineLevel="0" collapsed="false">
      <c r="A14" s="575" t="s">
        <v>930</v>
      </c>
      <c r="B14" s="576" t="s">
        <v>931</v>
      </c>
      <c r="C14" s="577" t="s">
        <v>785</v>
      </c>
      <c r="D14" s="577" t="s">
        <v>932</v>
      </c>
      <c r="E14" s="578"/>
      <c r="F14" s="575" t="s">
        <v>933</v>
      </c>
      <c r="G14" s="576" t="s">
        <v>934</v>
      </c>
      <c r="H14" s="577" t="s">
        <v>882</v>
      </c>
      <c r="I14" s="577" t="s">
        <v>935</v>
      </c>
    </row>
    <row r="15" customFormat="false" ht="18" hidden="false" customHeight="true" outlineLevel="0" collapsed="false">
      <c r="A15" s="575" t="s">
        <v>936</v>
      </c>
      <c r="B15" s="576" t="s">
        <v>937</v>
      </c>
      <c r="C15" s="577" t="s">
        <v>938</v>
      </c>
      <c r="D15" s="577" t="s">
        <v>876</v>
      </c>
      <c r="E15" s="578"/>
      <c r="F15" s="575" t="s">
        <v>939</v>
      </c>
      <c r="G15" s="576" t="s">
        <v>940</v>
      </c>
      <c r="H15" s="577" t="s">
        <v>530</v>
      </c>
      <c r="I15" s="577" t="s">
        <v>941</v>
      </c>
    </row>
    <row r="16" customFormat="false" ht="18.75" hidden="false" customHeight="true" outlineLevel="0" collapsed="false">
      <c r="A16" s="575" t="s">
        <v>942</v>
      </c>
      <c r="B16" s="576" t="s">
        <v>943</v>
      </c>
      <c r="C16" s="577" t="s">
        <v>772</v>
      </c>
      <c r="D16" s="577" t="s">
        <v>876</v>
      </c>
      <c r="E16" s="578"/>
      <c r="F16" s="575" t="s">
        <v>944</v>
      </c>
      <c r="G16" s="576" t="s">
        <v>945</v>
      </c>
      <c r="H16" s="577" t="s">
        <v>946</v>
      </c>
      <c r="I16" s="577" t="s">
        <v>947</v>
      </c>
    </row>
    <row r="17" customFormat="false" ht="18.75" hidden="false" customHeight="true" outlineLevel="0" collapsed="false">
      <c r="A17" s="583" t="s">
        <v>948</v>
      </c>
      <c r="B17" s="584" t="s">
        <v>949</v>
      </c>
      <c r="C17" s="585" t="s">
        <v>840</v>
      </c>
      <c r="D17" s="585" t="s">
        <v>950</v>
      </c>
      <c r="E17" s="578"/>
      <c r="F17" s="575" t="s">
        <v>951</v>
      </c>
      <c r="G17" s="576" t="s">
        <v>952</v>
      </c>
      <c r="H17" s="577" t="s">
        <v>785</v>
      </c>
      <c r="I17" s="577" t="s">
        <v>932</v>
      </c>
    </row>
    <row r="18" customFormat="false" ht="17.45" hidden="false" customHeight="true" outlineLevel="0" collapsed="false">
      <c r="A18" s="577" t="s">
        <v>953</v>
      </c>
      <c r="B18" s="576" t="s">
        <v>954</v>
      </c>
      <c r="C18" s="577" t="s">
        <v>840</v>
      </c>
      <c r="D18" s="577" t="s">
        <v>955</v>
      </c>
      <c r="E18" s="578"/>
      <c r="F18" s="583" t="s">
        <v>956</v>
      </c>
      <c r="G18" s="584" t="s">
        <v>957</v>
      </c>
      <c r="H18" s="585" t="s">
        <v>958</v>
      </c>
      <c r="I18" s="585" t="s">
        <v>959</v>
      </c>
    </row>
    <row r="19" customFormat="false" ht="17.45" hidden="false" customHeight="true" outlineLevel="0" collapsed="false">
      <c r="A19" s="575" t="s">
        <v>960</v>
      </c>
      <c r="B19" s="576" t="s">
        <v>961</v>
      </c>
      <c r="C19" s="577" t="s">
        <v>840</v>
      </c>
      <c r="D19" s="577" t="s">
        <v>955</v>
      </c>
      <c r="E19" s="578"/>
      <c r="F19" s="577" t="s">
        <v>962</v>
      </c>
      <c r="G19" s="581" t="s">
        <v>963</v>
      </c>
      <c r="H19" s="582" t="s">
        <v>785</v>
      </c>
      <c r="I19" s="577" t="s">
        <v>964</v>
      </c>
    </row>
    <row r="20" customFormat="false" ht="17.45" hidden="false" customHeight="true" outlineLevel="0" collapsed="false">
      <c r="A20" s="575" t="s">
        <v>965</v>
      </c>
      <c r="B20" s="576" t="s">
        <v>966</v>
      </c>
      <c r="C20" s="577" t="s">
        <v>813</v>
      </c>
      <c r="D20" s="577" t="s">
        <v>967</v>
      </c>
      <c r="E20" s="578"/>
      <c r="F20" s="577" t="s">
        <v>968</v>
      </c>
      <c r="G20" s="581" t="s">
        <v>969</v>
      </c>
      <c r="H20" s="582" t="s">
        <v>785</v>
      </c>
      <c r="I20" s="577" t="s">
        <v>970</v>
      </c>
    </row>
    <row r="21" customFormat="false" ht="17.45" hidden="false" customHeight="true" outlineLevel="0" collapsed="false">
      <c r="A21" s="577" t="s">
        <v>971</v>
      </c>
      <c r="B21" s="576" t="s">
        <v>972</v>
      </c>
      <c r="C21" s="577" t="s">
        <v>840</v>
      </c>
      <c r="D21" s="577" t="s">
        <v>950</v>
      </c>
      <c r="E21" s="578"/>
      <c r="F21" s="585" t="s">
        <v>973</v>
      </c>
      <c r="G21" s="584" t="s">
        <v>974</v>
      </c>
      <c r="H21" s="585" t="s">
        <v>530</v>
      </c>
      <c r="I21" s="585" t="s">
        <v>882</v>
      </c>
    </row>
    <row r="22" customFormat="false" ht="17.45" hidden="false" customHeight="true" outlineLevel="0" collapsed="false">
      <c r="A22" s="586"/>
      <c r="B22" s="587"/>
      <c r="C22" s="586"/>
      <c r="D22" s="586"/>
      <c r="E22" s="588"/>
      <c r="F22" s="586"/>
      <c r="G22" s="587"/>
      <c r="H22" s="586"/>
      <c r="I22" s="586"/>
    </row>
    <row r="23" customFormat="false" ht="17.45" hidden="false" customHeight="true" outlineLevel="0" collapsed="false">
      <c r="E23" s="589"/>
      <c r="F23" s="590"/>
      <c r="G23" s="591"/>
      <c r="H23" s="592"/>
      <c r="I23" s="593"/>
    </row>
    <row r="24" customFormat="false" ht="30" hidden="false" customHeight="true" outlineLevel="0" collapsed="false">
      <c r="A24" s="572" t="s">
        <v>975</v>
      </c>
      <c r="B24" s="572"/>
      <c r="C24" s="572"/>
      <c r="D24" s="572"/>
      <c r="E24" s="572"/>
      <c r="F24" s="572"/>
      <c r="G24" s="572"/>
      <c r="H24" s="572"/>
      <c r="I24" s="572"/>
    </row>
    <row r="25" customFormat="false" ht="17.45" hidden="false" customHeight="true" outlineLevel="0" collapsed="false">
      <c r="A25" s="573" t="s">
        <v>907</v>
      </c>
      <c r="B25" s="574" t="s">
        <v>976</v>
      </c>
      <c r="C25" s="573" t="s">
        <v>909</v>
      </c>
      <c r="D25" s="573" t="s">
        <v>162</v>
      </c>
      <c r="E25" s="594"/>
      <c r="F25" s="573" t="s">
        <v>907</v>
      </c>
      <c r="G25" s="573" t="s">
        <v>908</v>
      </c>
      <c r="H25" s="573" t="s">
        <v>909</v>
      </c>
      <c r="I25" s="595" t="s">
        <v>162</v>
      </c>
    </row>
    <row r="26" customFormat="false" ht="17.45" hidden="false" customHeight="true" outlineLevel="0" collapsed="false">
      <c r="A26" s="575" t="s">
        <v>910</v>
      </c>
      <c r="B26" s="576" t="s">
        <v>911</v>
      </c>
      <c r="C26" s="577" t="s">
        <v>805</v>
      </c>
      <c r="D26" s="577" t="s">
        <v>882</v>
      </c>
      <c r="E26" s="596"/>
      <c r="F26" s="582" t="s">
        <v>977</v>
      </c>
      <c r="G26" s="581" t="s">
        <v>978</v>
      </c>
      <c r="H26" s="582" t="s">
        <v>979</v>
      </c>
      <c r="I26" s="597" t="s">
        <v>980</v>
      </c>
    </row>
    <row r="27" customFormat="false" ht="17.45" hidden="false" customHeight="true" outlineLevel="0" collapsed="false">
      <c r="A27" s="575" t="s">
        <v>981</v>
      </c>
      <c r="B27" s="576" t="s">
        <v>982</v>
      </c>
      <c r="C27" s="577" t="s">
        <v>821</v>
      </c>
      <c r="D27" s="577" t="s">
        <v>983</v>
      </c>
      <c r="E27" s="578"/>
      <c r="F27" s="598" t="s">
        <v>984</v>
      </c>
      <c r="G27" s="599" t="s">
        <v>985</v>
      </c>
      <c r="H27" s="582" t="s">
        <v>825</v>
      </c>
      <c r="I27" s="577" t="s">
        <v>986</v>
      </c>
    </row>
    <row r="28" customFormat="false" ht="17.45" hidden="false" customHeight="true" outlineLevel="0" collapsed="false">
      <c r="A28" s="598" t="s">
        <v>987</v>
      </c>
      <c r="B28" s="599" t="s">
        <v>988</v>
      </c>
      <c r="C28" s="582" t="s">
        <v>833</v>
      </c>
      <c r="D28" s="577" t="s">
        <v>989</v>
      </c>
      <c r="E28" s="596"/>
      <c r="F28" s="575" t="s">
        <v>990</v>
      </c>
      <c r="G28" s="576" t="s">
        <v>991</v>
      </c>
      <c r="H28" s="577" t="s">
        <v>770</v>
      </c>
      <c r="I28" s="577" t="s">
        <v>992</v>
      </c>
    </row>
    <row r="29" customFormat="false" ht="17.45" hidden="false" customHeight="true" outlineLevel="0" collapsed="false">
      <c r="A29" s="577" t="s">
        <v>993</v>
      </c>
      <c r="B29" s="600" t="s">
        <v>994</v>
      </c>
      <c r="C29" s="577" t="s">
        <v>793</v>
      </c>
      <c r="D29" s="577" t="s">
        <v>882</v>
      </c>
      <c r="E29" s="578"/>
      <c r="F29" s="582" t="s">
        <v>995</v>
      </c>
      <c r="G29" s="581" t="s">
        <v>996</v>
      </c>
      <c r="H29" s="582" t="s">
        <v>783</v>
      </c>
      <c r="I29" s="597" t="s">
        <v>882</v>
      </c>
    </row>
    <row r="30" customFormat="false" ht="17.45" hidden="false" customHeight="true" outlineLevel="0" collapsed="false">
      <c r="A30" s="577" t="s">
        <v>915</v>
      </c>
      <c r="B30" s="600" t="s">
        <v>997</v>
      </c>
      <c r="C30" s="577" t="s">
        <v>791</v>
      </c>
      <c r="D30" s="577" t="s">
        <v>998</v>
      </c>
      <c r="E30" s="578"/>
      <c r="F30" s="582" t="s">
        <v>999</v>
      </c>
      <c r="G30" s="581" t="s">
        <v>1000</v>
      </c>
      <c r="H30" s="582" t="s">
        <v>825</v>
      </c>
      <c r="I30" s="597" t="s">
        <v>1001</v>
      </c>
    </row>
    <row r="31" customFormat="false" ht="17.45" hidden="false" customHeight="true" outlineLevel="0" collapsed="false">
      <c r="A31" s="598" t="s">
        <v>1002</v>
      </c>
      <c r="B31" s="599" t="s">
        <v>1003</v>
      </c>
      <c r="C31" s="582" t="s">
        <v>785</v>
      </c>
      <c r="D31" s="577" t="s">
        <v>882</v>
      </c>
      <c r="E31" s="578"/>
      <c r="F31" s="582" t="s">
        <v>1004</v>
      </c>
      <c r="G31" s="581" t="s">
        <v>1005</v>
      </c>
      <c r="H31" s="582" t="s">
        <v>842</v>
      </c>
      <c r="I31" s="597" t="s">
        <v>1006</v>
      </c>
    </row>
    <row r="32" customFormat="false" ht="17.45" hidden="false" customHeight="true" outlineLevel="0" collapsed="false">
      <c r="A32" s="575" t="s">
        <v>1007</v>
      </c>
      <c r="B32" s="576" t="s">
        <v>1008</v>
      </c>
      <c r="C32" s="577" t="s">
        <v>762</v>
      </c>
      <c r="D32" s="577" t="s">
        <v>992</v>
      </c>
      <c r="E32" s="578"/>
      <c r="F32" s="582" t="s">
        <v>1009</v>
      </c>
      <c r="G32" s="581" t="s">
        <v>1010</v>
      </c>
      <c r="H32" s="582" t="s">
        <v>823</v>
      </c>
      <c r="I32" s="597" t="s">
        <v>1011</v>
      </c>
    </row>
    <row r="33" customFormat="false" ht="17.45" hidden="false" customHeight="true" outlineLevel="0" collapsed="false">
      <c r="A33" s="575" t="s">
        <v>1012</v>
      </c>
      <c r="B33" s="576" t="s">
        <v>1013</v>
      </c>
      <c r="C33" s="577" t="s">
        <v>758</v>
      </c>
      <c r="D33" s="577" t="s">
        <v>1014</v>
      </c>
      <c r="E33" s="578"/>
      <c r="F33" s="582" t="s">
        <v>1015</v>
      </c>
      <c r="G33" s="581" t="s">
        <v>1016</v>
      </c>
      <c r="H33" s="582" t="s">
        <v>835</v>
      </c>
      <c r="I33" s="597" t="s">
        <v>1017</v>
      </c>
    </row>
    <row r="34" customFormat="false" ht="17.45" hidden="false" customHeight="true" outlineLevel="0" collapsed="false">
      <c r="A34" s="577" t="s">
        <v>1018</v>
      </c>
      <c r="B34" s="600" t="s">
        <v>1019</v>
      </c>
      <c r="C34" s="577" t="s">
        <v>783</v>
      </c>
      <c r="D34" s="601" t="s">
        <v>1020</v>
      </c>
      <c r="E34" s="578"/>
      <c r="F34" s="601" t="s">
        <v>1021</v>
      </c>
      <c r="G34" s="602" t="s">
        <v>1022</v>
      </c>
      <c r="H34" s="603" t="s">
        <v>823</v>
      </c>
      <c r="I34" s="577" t="s">
        <v>992</v>
      </c>
    </row>
    <row r="35" customFormat="false" ht="17.45" hidden="false" customHeight="true" outlineLevel="0" collapsed="false">
      <c r="A35" s="598" t="s">
        <v>1023</v>
      </c>
      <c r="B35" s="599" t="s">
        <v>1024</v>
      </c>
      <c r="C35" s="582" t="s">
        <v>756</v>
      </c>
      <c r="D35" s="577" t="s">
        <v>1014</v>
      </c>
      <c r="E35" s="596"/>
      <c r="F35" s="582" t="s">
        <v>1025</v>
      </c>
      <c r="G35" s="581" t="s">
        <v>1026</v>
      </c>
      <c r="H35" s="582" t="s">
        <v>758</v>
      </c>
      <c r="I35" s="577" t="s">
        <v>992</v>
      </c>
    </row>
    <row r="36" customFormat="false" ht="17.45" hidden="false" customHeight="true" outlineLevel="0" collapsed="false">
      <c r="A36" s="575" t="s">
        <v>1027</v>
      </c>
      <c r="B36" s="576" t="s">
        <v>1028</v>
      </c>
      <c r="C36" s="577" t="s">
        <v>803</v>
      </c>
      <c r="D36" s="577" t="s">
        <v>1029</v>
      </c>
      <c r="E36" s="578"/>
      <c r="F36" s="582" t="s">
        <v>1030</v>
      </c>
      <c r="G36" s="581" t="s">
        <v>1031</v>
      </c>
      <c r="H36" s="582" t="s">
        <v>795</v>
      </c>
      <c r="I36" s="597" t="s">
        <v>1032</v>
      </c>
    </row>
    <row r="37" customFormat="false" ht="20.25" hidden="false" customHeight="true" outlineLevel="0" collapsed="false">
      <c r="A37" s="598" t="s">
        <v>1033</v>
      </c>
      <c r="B37" s="599" t="s">
        <v>1034</v>
      </c>
      <c r="C37" s="582" t="s">
        <v>821</v>
      </c>
      <c r="D37" s="577" t="s">
        <v>1035</v>
      </c>
      <c r="E37" s="596"/>
      <c r="F37" s="582" t="s">
        <v>1036</v>
      </c>
      <c r="G37" s="581" t="s">
        <v>822</v>
      </c>
      <c r="H37" s="582" t="s">
        <v>821</v>
      </c>
      <c r="I37" s="597" t="s">
        <v>1037</v>
      </c>
    </row>
    <row r="38" customFormat="false" ht="18" hidden="false" customHeight="true" outlineLevel="0" collapsed="false">
      <c r="A38" s="575" t="s">
        <v>1038</v>
      </c>
      <c r="B38" s="576" t="s">
        <v>1039</v>
      </c>
      <c r="C38" s="577" t="s">
        <v>811</v>
      </c>
      <c r="D38" s="577" t="s">
        <v>1040</v>
      </c>
      <c r="E38" s="578"/>
      <c r="F38" s="601" t="s">
        <v>1041</v>
      </c>
      <c r="G38" s="581" t="s">
        <v>1042</v>
      </c>
      <c r="H38" s="582" t="s">
        <v>807</v>
      </c>
      <c r="I38" s="577" t="s">
        <v>1014</v>
      </c>
    </row>
    <row r="39" customFormat="false" ht="18.75" hidden="false" customHeight="true" outlineLevel="0" collapsed="false">
      <c r="A39" s="575" t="s">
        <v>1043</v>
      </c>
      <c r="B39" s="576" t="s">
        <v>1044</v>
      </c>
      <c r="C39" s="577" t="s">
        <v>768</v>
      </c>
      <c r="D39" s="577" t="s">
        <v>992</v>
      </c>
      <c r="E39" s="596"/>
      <c r="F39" s="601" t="s">
        <v>1045</v>
      </c>
      <c r="G39" s="604" t="s">
        <v>1046</v>
      </c>
      <c r="H39" s="603" t="s">
        <v>825</v>
      </c>
      <c r="I39" s="577" t="s">
        <v>1047</v>
      </c>
    </row>
    <row r="40" customFormat="false" ht="17.45" hidden="false" customHeight="true" outlineLevel="0" collapsed="false">
      <c r="A40" s="575" t="s">
        <v>1048</v>
      </c>
      <c r="B40" s="576" t="s">
        <v>1049</v>
      </c>
      <c r="C40" s="577" t="s">
        <v>829</v>
      </c>
      <c r="D40" s="577" t="s">
        <v>992</v>
      </c>
      <c r="E40" s="596"/>
      <c r="F40" s="582" t="s">
        <v>1050</v>
      </c>
      <c r="G40" s="581" t="s">
        <v>1051</v>
      </c>
      <c r="H40" s="582" t="s">
        <v>571</v>
      </c>
      <c r="I40" s="597" t="s">
        <v>876</v>
      </c>
    </row>
    <row r="41" customFormat="false" ht="30" hidden="false" customHeight="true" outlineLevel="0" collapsed="false">
      <c r="A41" s="598" t="s">
        <v>1052</v>
      </c>
      <c r="B41" s="599" t="s">
        <v>1053</v>
      </c>
      <c r="C41" s="582" t="s">
        <v>764</v>
      </c>
      <c r="D41" s="577" t="s">
        <v>1054</v>
      </c>
      <c r="E41" s="596"/>
      <c r="F41" s="582" t="s">
        <v>923</v>
      </c>
      <c r="G41" s="581" t="s">
        <v>924</v>
      </c>
      <c r="H41" s="582" t="s">
        <v>781</v>
      </c>
      <c r="I41" s="597" t="s">
        <v>882</v>
      </c>
    </row>
    <row r="42" customFormat="false" ht="17.45" hidden="false" customHeight="true" outlineLevel="0" collapsed="false">
      <c r="A42" s="577" t="s">
        <v>1055</v>
      </c>
      <c r="B42" s="600" t="s">
        <v>1056</v>
      </c>
      <c r="C42" s="577" t="s">
        <v>829</v>
      </c>
      <c r="D42" s="577" t="s">
        <v>1057</v>
      </c>
      <c r="E42" s="578"/>
      <c r="F42" s="582" t="s">
        <v>1058</v>
      </c>
      <c r="G42" s="581" t="s">
        <v>1059</v>
      </c>
      <c r="H42" s="582" t="s">
        <v>825</v>
      </c>
      <c r="I42" s="597" t="s">
        <v>986</v>
      </c>
    </row>
    <row r="43" customFormat="false" ht="20.25" hidden="false" customHeight="true" outlineLevel="0" collapsed="false">
      <c r="A43" s="605" t="s">
        <v>1060</v>
      </c>
      <c r="B43" s="606" t="s">
        <v>1061</v>
      </c>
      <c r="C43" s="577" t="s">
        <v>785</v>
      </c>
      <c r="D43" s="597" t="s">
        <v>1062</v>
      </c>
      <c r="E43" s="578"/>
      <c r="F43" s="582" t="s">
        <v>933</v>
      </c>
      <c r="G43" s="581" t="s">
        <v>1063</v>
      </c>
      <c r="H43" s="582" t="s">
        <v>844</v>
      </c>
      <c r="I43" s="597" t="s">
        <v>1064</v>
      </c>
    </row>
    <row r="44" customFormat="false" ht="18.75" hidden="false" customHeight="true" outlineLevel="0" collapsed="false">
      <c r="A44" s="607" t="s">
        <v>1065</v>
      </c>
      <c r="B44" s="608" t="s">
        <v>1066</v>
      </c>
      <c r="C44" s="609" t="s">
        <v>766</v>
      </c>
      <c r="D44" s="610" t="s">
        <v>1014</v>
      </c>
      <c r="E44" s="578"/>
      <c r="F44" s="609" t="s">
        <v>1067</v>
      </c>
      <c r="G44" s="611" t="s">
        <v>940</v>
      </c>
      <c r="H44" s="609" t="s">
        <v>530</v>
      </c>
      <c r="I44" s="609" t="s">
        <v>1068</v>
      </c>
    </row>
    <row r="45" customFormat="false" ht="18.75" hidden="false" customHeight="true" outlineLevel="0" collapsed="false">
      <c r="A45" s="607"/>
      <c r="B45" s="608"/>
      <c r="C45" s="609"/>
      <c r="D45" s="610"/>
      <c r="E45" s="578"/>
      <c r="F45" s="609" t="s">
        <v>1069</v>
      </c>
      <c r="G45" s="611" t="s">
        <v>1070</v>
      </c>
      <c r="H45" s="609" t="s">
        <v>850</v>
      </c>
      <c r="I45" s="609" t="s">
        <v>935</v>
      </c>
    </row>
    <row r="46" customFormat="false" ht="21" hidden="false" customHeight="true" outlineLevel="0" collapsed="false">
      <c r="A46" s="575" t="s">
        <v>1071</v>
      </c>
      <c r="B46" s="576" t="s">
        <v>1072</v>
      </c>
      <c r="C46" s="577" t="s">
        <v>829</v>
      </c>
      <c r="D46" s="577" t="s">
        <v>992</v>
      </c>
      <c r="E46" s="578"/>
      <c r="F46" s="609" t="s">
        <v>1073</v>
      </c>
      <c r="G46" s="611" t="s">
        <v>1074</v>
      </c>
      <c r="H46" s="609" t="s">
        <v>958</v>
      </c>
      <c r="I46" s="609" t="s">
        <v>1014</v>
      </c>
    </row>
    <row r="47" customFormat="false" ht="20.25" hidden="false" customHeight="true" outlineLevel="0" collapsed="false">
      <c r="A47" s="598" t="s">
        <v>1075</v>
      </c>
      <c r="B47" s="599" t="s">
        <v>1076</v>
      </c>
      <c r="C47" s="582" t="s">
        <v>793</v>
      </c>
      <c r="D47" s="577" t="s">
        <v>882</v>
      </c>
      <c r="E47" s="596"/>
      <c r="F47" s="582" t="s">
        <v>1077</v>
      </c>
      <c r="G47" s="581" t="s">
        <v>1078</v>
      </c>
      <c r="H47" s="582" t="s">
        <v>1079</v>
      </c>
      <c r="I47" s="597" t="s">
        <v>1014</v>
      </c>
    </row>
    <row r="48" customFormat="false" ht="19.5" hidden="false" customHeight="true" outlineLevel="0" collapsed="false">
      <c r="A48" s="598" t="s">
        <v>1048</v>
      </c>
      <c r="B48" s="599" t="s">
        <v>1080</v>
      </c>
      <c r="C48" s="582" t="s">
        <v>829</v>
      </c>
      <c r="D48" s="577" t="s">
        <v>1014</v>
      </c>
      <c r="E48" s="596"/>
      <c r="F48" s="582" t="s">
        <v>944</v>
      </c>
      <c r="G48" s="581" t="s">
        <v>1081</v>
      </c>
      <c r="H48" s="582" t="s">
        <v>785</v>
      </c>
      <c r="I48" s="597" t="s">
        <v>882</v>
      </c>
    </row>
    <row r="49" customFormat="false" ht="18.75" hidden="false" customHeight="true" outlineLevel="0" collapsed="false">
      <c r="A49" s="575" t="s">
        <v>1082</v>
      </c>
      <c r="B49" s="576" t="s">
        <v>1083</v>
      </c>
      <c r="C49" s="577" t="s">
        <v>825</v>
      </c>
      <c r="D49" s="577" t="s">
        <v>1084</v>
      </c>
      <c r="E49" s="578"/>
      <c r="F49" s="601" t="s">
        <v>1085</v>
      </c>
      <c r="G49" s="612" t="s">
        <v>1063</v>
      </c>
      <c r="H49" s="603" t="s">
        <v>819</v>
      </c>
      <c r="I49" s="597" t="s">
        <v>1014</v>
      </c>
    </row>
    <row r="50" customFormat="false" ht="17.45" hidden="false" customHeight="true" outlineLevel="0" collapsed="false">
      <c r="A50" s="598" t="s">
        <v>1086</v>
      </c>
      <c r="B50" s="599" t="s">
        <v>1087</v>
      </c>
      <c r="C50" s="582" t="s">
        <v>829</v>
      </c>
      <c r="D50" s="577" t="s">
        <v>1035</v>
      </c>
      <c r="E50" s="578"/>
      <c r="F50" s="582" t="s">
        <v>1088</v>
      </c>
      <c r="G50" s="581" t="s">
        <v>1089</v>
      </c>
      <c r="H50" s="582" t="s">
        <v>766</v>
      </c>
      <c r="I50" s="597" t="s">
        <v>1014</v>
      </c>
    </row>
    <row r="51" customFormat="false" ht="17.45" hidden="false" customHeight="true" outlineLevel="0" collapsed="false">
      <c r="A51" s="575" t="s">
        <v>920</v>
      </c>
      <c r="B51" s="576" t="s">
        <v>921</v>
      </c>
      <c r="C51" s="577" t="s">
        <v>793</v>
      </c>
      <c r="D51" s="577" t="s">
        <v>1090</v>
      </c>
      <c r="E51" s="578"/>
      <c r="F51" s="582" t="s">
        <v>1091</v>
      </c>
      <c r="G51" s="581" t="s">
        <v>1092</v>
      </c>
      <c r="H51" s="582" t="s">
        <v>807</v>
      </c>
      <c r="I51" s="597" t="s">
        <v>1014</v>
      </c>
    </row>
    <row r="52" customFormat="false" ht="33.75" hidden="false" customHeight="true" outlineLevel="0" collapsed="false">
      <c r="A52" s="598" t="s">
        <v>1093</v>
      </c>
      <c r="B52" s="599" t="s">
        <v>1094</v>
      </c>
      <c r="C52" s="582" t="s">
        <v>791</v>
      </c>
      <c r="D52" s="577" t="s">
        <v>1095</v>
      </c>
      <c r="E52" s="596"/>
      <c r="F52" s="582" t="s">
        <v>1096</v>
      </c>
      <c r="G52" s="581" t="s">
        <v>1097</v>
      </c>
      <c r="H52" s="582" t="s">
        <v>821</v>
      </c>
      <c r="I52" s="597" t="s">
        <v>1014</v>
      </c>
    </row>
    <row r="53" customFormat="false" ht="21.75" hidden="false" customHeight="true" outlineLevel="0" collapsed="false">
      <c r="A53" s="575" t="s">
        <v>1098</v>
      </c>
      <c r="B53" s="576" t="s">
        <v>1099</v>
      </c>
      <c r="C53" s="577" t="s">
        <v>793</v>
      </c>
      <c r="D53" s="577" t="s">
        <v>882</v>
      </c>
      <c r="E53" s="578"/>
      <c r="F53" s="601" t="s">
        <v>956</v>
      </c>
      <c r="G53" s="612" t="s">
        <v>1100</v>
      </c>
      <c r="H53" s="603" t="s">
        <v>958</v>
      </c>
      <c r="I53" s="597" t="s">
        <v>1101</v>
      </c>
    </row>
    <row r="54" customFormat="false" ht="21.75" hidden="false" customHeight="true" outlineLevel="0" collapsed="false">
      <c r="A54" s="598" t="s">
        <v>1102</v>
      </c>
      <c r="B54" s="599" t="s">
        <v>1103</v>
      </c>
      <c r="C54" s="582" t="s">
        <v>846</v>
      </c>
      <c r="D54" s="577" t="s">
        <v>1104</v>
      </c>
      <c r="E54" s="596"/>
      <c r="F54" s="601" t="s">
        <v>1105</v>
      </c>
      <c r="G54" s="612" t="s">
        <v>952</v>
      </c>
      <c r="H54" s="603" t="s">
        <v>785</v>
      </c>
      <c r="I54" s="597" t="s">
        <v>1106</v>
      </c>
    </row>
    <row r="55" customFormat="false" ht="17.45" hidden="false" customHeight="true" outlineLevel="0" collapsed="false">
      <c r="A55" s="598" t="s">
        <v>1107</v>
      </c>
      <c r="B55" s="599" t="s">
        <v>1108</v>
      </c>
      <c r="C55" s="582" t="s">
        <v>827</v>
      </c>
      <c r="D55" s="577" t="s">
        <v>1014</v>
      </c>
      <c r="E55" s="596"/>
      <c r="F55" s="601" t="s">
        <v>1109</v>
      </c>
      <c r="G55" s="602" t="s">
        <v>1110</v>
      </c>
      <c r="H55" s="603" t="s">
        <v>791</v>
      </c>
      <c r="I55" s="577" t="s">
        <v>882</v>
      </c>
    </row>
    <row r="56" customFormat="false" ht="17.45" hidden="false" customHeight="true" outlineLevel="0" collapsed="false">
      <c r="A56" s="575" t="s">
        <v>925</v>
      </c>
      <c r="B56" s="576" t="s">
        <v>926</v>
      </c>
      <c r="C56" s="577" t="s">
        <v>791</v>
      </c>
      <c r="D56" s="577" t="s">
        <v>1111</v>
      </c>
      <c r="E56" s="578"/>
      <c r="F56" s="601" t="s">
        <v>1112</v>
      </c>
      <c r="G56" s="602" t="s">
        <v>1113</v>
      </c>
      <c r="H56" s="603" t="s">
        <v>833</v>
      </c>
      <c r="I56" s="577" t="s">
        <v>1014</v>
      </c>
    </row>
    <row r="57" customFormat="false" ht="17.45" hidden="false" customHeight="true" outlineLevel="0" collapsed="false">
      <c r="A57" s="575" t="s">
        <v>930</v>
      </c>
      <c r="B57" s="576" t="s">
        <v>931</v>
      </c>
      <c r="C57" s="577" t="s">
        <v>785</v>
      </c>
      <c r="D57" s="577" t="s">
        <v>1114</v>
      </c>
      <c r="E57" s="596"/>
      <c r="F57" s="582" t="s">
        <v>1115</v>
      </c>
      <c r="G57" s="581" t="s">
        <v>1116</v>
      </c>
      <c r="H57" s="582" t="s">
        <v>787</v>
      </c>
      <c r="I57" s="597" t="s">
        <v>992</v>
      </c>
    </row>
    <row r="58" customFormat="false" ht="17.45" hidden="false" customHeight="true" outlineLevel="0" collapsed="false">
      <c r="A58" s="598" t="s">
        <v>1117</v>
      </c>
      <c r="B58" s="599" t="s">
        <v>1118</v>
      </c>
      <c r="C58" s="582" t="s">
        <v>530</v>
      </c>
      <c r="D58" s="577" t="s">
        <v>882</v>
      </c>
      <c r="E58" s="578"/>
      <c r="F58" s="582" t="s">
        <v>956</v>
      </c>
      <c r="G58" s="581" t="s">
        <v>1119</v>
      </c>
      <c r="H58" s="582" t="s">
        <v>958</v>
      </c>
      <c r="I58" s="597" t="s">
        <v>1120</v>
      </c>
    </row>
    <row r="59" customFormat="false" ht="19.5" hidden="false" customHeight="true" outlineLevel="0" collapsed="false">
      <c r="A59" s="575" t="s">
        <v>1121</v>
      </c>
      <c r="B59" s="576" t="s">
        <v>1122</v>
      </c>
      <c r="C59" s="577" t="s">
        <v>825</v>
      </c>
      <c r="D59" s="577" t="s">
        <v>1123</v>
      </c>
      <c r="E59" s="596"/>
      <c r="F59" s="582" t="s">
        <v>1124</v>
      </c>
      <c r="G59" s="581" t="s">
        <v>1125</v>
      </c>
      <c r="H59" s="582" t="s">
        <v>842</v>
      </c>
      <c r="I59" s="597" t="s">
        <v>1126</v>
      </c>
    </row>
    <row r="60" customFormat="false" ht="17.45" hidden="false" customHeight="true" outlineLevel="0" collapsed="false">
      <c r="A60" s="598" t="s">
        <v>1127</v>
      </c>
      <c r="B60" s="599" t="s">
        <v>1128</v>
      </c>
      <c r="C60" s="582" t="s">
        <v>805</v>
      </c>
      <c r="D60" s="577" t="s">
        <v>882</v>
      </c>
      <c r="E60" s="596"/>
      <c r="F60" s="601" t="s">
        <v>1129</v>
      </c>
      <c r="G60" s="602" t="s">
        <v>1130</v>
      </c>
      <c r="H60" s="603" t="s">
        <v>793</v>
      </c>
      <c r="I60" s="577" t="s">
        <v>882</v>
      </c>
    </row>
    <row r="61" customFormat="false" ht="17.45" hidden="false" customHeight="true" outlineLevel="0" collapsed="false">
      <c r="A61" s="575" t="s">
        <v>1131</v>
      </c>
      <c r="B61" s="576" t="s">
        <v>1132</v>
      </c>
      <c r="C61" s="577" t="s">
        <v>825</v>
      </c>
      <c r="D61" s="577" t="s">
        <v>1133</v>
      </c>
      <c r="E61" s="578"/>
      <c r="F61" s="582" t="s">
        <v>1134</v>
      </c>
      <c r="G61" s="581" t="s">
        <v>1135</v>
      </c>
      <c r="H61" s="582" t="s">
        <v>799</v>
      </c>
      <c r="I61" s="597" t="s">
        <v>986</v>
      </c>
    </row>
    <row r="62" customFormat="false" ht="17.45" hidden="false" customHeight="true" outlineLevel="0" collapsed="false">
      <c r="A62" s="598" t="s">
        <v>1136</v>
      </c>
      <c r="B62" s="599" t="s">
        <v>1137</v>
      </c>
      <c r="C62" s="582" t="s">
        <v>958</v>
      </c>
      <c r="D62" s="577" t="s">
        <v>992</v>
      </c>
      <c r="E62" s="578"/>
      <c r="F62" s="582" t="s">
        <v>1138</v>
      </c>
      <c r="G62" s="581" t="s">
        <v>1125</v>
      </c>
      <c r="H62" s="582" t="s">
        <v>842</v>
      </c>
      <c r="I62" s="597" t="s">
        <v>1139</v>
      </c>
    </row>
    <row r="63" customFormat="false" ht="17.45" hidden="false" customHeight="true" outlineLevel="0" collapsed="false">
      <c r="A63" s="575" t="s">
        <v>1140</v>
      </c>
      <c r="B63" s="576" t="s">
        <v>1141</v>
      </c>
      <c r="C63" s="577" t="s">
        <v>793</v>
      </c>
      <c r="D63" s="577" t="s">
        <v>882</v>
      </c>
      <c r="E63" s="578"/>
      <c r="F63" s="601" t="s">
        <v>1109</v>
      </c>
      <c r="G63" s="602" t="s">
        <v>1110</v>
      </c>
      <c r="H63" s="603" t="s">
        <v>791</v>
      </c>
      <c r="I63" s="577" t="s">
        <v>882</v>
      </c>
    </row>
    <row r="64" customFormat="false" ht="17.45" hidden="false" customHeight="true" outlineLevel="0" collapsed="false">
      <c r="A64" s="577" t="s">
        <v>1142</v>
      </c>
      <c r="B64" s="600" t="s">
        <v>1143</v>
      </c>
      <c r="C64" s="577" t="s">
        <v>823</v>
      </c>
      <c r="D64" s="577" t="s">
        <v>1014</v>
      </c>
      <c r="E64" s="596"/>
      <c r="F64" s="582" t="s">
        <v>1129</v>
      </c>
      <c r="G64" s="581" t="s">
        <v>1144</v>
      </c>
      <c r="H64" s="582" t="s">
        <v>793</v>
      </c>
      <c r="I64" s="597" t="s">
        <v>882</v>
      </c>
    </row>
    <row r="65" customFormat="false" ht="17.45" hidden="false" customHeight="true" outlineLevel="0" collapsed="false">
      <c r="A65" s="598" t="s">
        <v>1145</v>
      </c>
      <c r="B65" s="599" t="s">
        <v>1146</v>
      </c>
      <c r="C65" s="582" t="s">
        <v>530</v>
      </c>
      <c r="D65" s="577" t="s">
        <v>882</v>
      </c>
      <c r="E65" s="578"/>
      <c r="F65" s="582" t="s">
        <v>881</v>
      </c>
      <c r="G65" s="581" t="s">
        <v>1147</v>
      </c>
      <c r="H65" s="582" t="s">
        <v>825</v>
      </c>
      <c r="I65" s="597" t="s">
        <v>1020</v>
      </c>
    </row>
    <row r="66" customFormat="false" ht="17.45" hidden="false" customHeight="true" outlineLevel="0" collapsed="false">
      <c r="A66" s="575" t="s">
        <v>1148</v>
      </c>
      <c r="B66" s="576" t="s">
        <v>1149</v>
      </c>
      <c r="C66" s="577" t="s">
        <v>791</v>
      </c>
      <c r="D66" s="577" t="s">
        <v>1150</v>
      </c>
      <c r="E66" s="578"/>
      <c r="F66" s="582" t="s">
        <v>1151</v>
      </c>
      <c r="G66" s="581" t="s">
        <v>1152</v>
      </c>
      <c r="H66" s="582" t="s">
        <v>530</v>
      </c>
      <c r="I66" s="597" t="s">
        <v>882</v>
      </c>
    </row>
    <row r="67" customFormat="false" ht="17.45" hidden="false" customHeight="true" outlineLevel="0" collapsed="false">
      <c r="A67" s="575" t="s">
        <v>1153</v>
      </c>
      <c r="B67" s="576" t="s">
        <v>1154</v>
      </c>
      <c r="C67" s="577" t="s">
        <v>762</v>
      </c>
      <c r="D67" s="577" t="s">
        <v>1014</v>
      </c>
      <c r="E67" s="596"/>
      <c r="F67" s="601" t="s">
        <v>1155</v>
      </c>
      <c r="G67" s="602" t="s">
        <v>1156</v>
      </c>
      <c r="H67" s="603" t="s">
        <v>1157</v>
      </c>
      <c r="I67" s="577" t="s">
        <v>970</v>
      </c>
    </row>
    <row r="68" customFormat="false" ht="17.45" hidden="false" customHeight="true" outlineLevel="0" collapsed="false">
      <c r="A68" s="598" t="s">
        <v>936</v>
      </c>
      <c r="B68" s="599" t="s">
        <v>1158</v>
      </c>
      <c r="C68" s="582" t="s">
        <v>779</v>
      </c>
      <c r="D68" s="577" t="s">
        <v>882</v>
      </c>
      <c r="E68" s="596"/>
      <c r="F68" s="582" t="s">
        <v>1159</v>
      </c>
      <c r="G68" s="581" t="s">
        <v>1160</v>
      </c>
      <c r="H68" s="582" t="s">
        <v>1161</v>
      </c>
      <c r="I68" s="597" t="s">
        <v>1162</v>
      </c>
    </row>
    <row r="69" customFormat="false" ht="17.45" hidden="false" customHeight="true" outlineLevel="0" collapsed="false">
      <c r="A69" s="575" t="s">
        <v>942</v>
      </c>
      <c r="B69" s="576" t="s">
        <v>1163</v>
      </c>
      <c r="C69" s="577" t="s">
        <v>772</v>
      </c>
      <c r="D69" s="577" t="s">
        <v>1164</v>
      </c>
      <c r="E69" s="578"/>
      <c r="F69" s="582" t="s">
        <v>1151</v>
      </c>
      <c r="G69" s="581" t="s">
        <v>1165</v>
      </c>
      <c r="H69" s="582" t="s">
        <v>530</v>
      </c>
      <c r="I69" s="597" t="s">
        <v>882</v>
      </c>
    </row>
    <row r="70" customFormat="false" ht="17.45" hidden="false" customHeight="true" outlineLevel="0" collapsed="false">
      <c r="A70" s="613"/>
      <c r="B70" s="613"/>
      <c r="C70" s="613"/>
      <c r="D70" s="613"/>
      <c r="E70" s="614"/>
      <c r="F70" s="613"/>
      <c r="G70" s="613"/>
      <c r="H70" s="613"/>
      <c r="I70" s="613"/>
    </row>
    <row r="71" customFormat="false" ht="17.45" hidden="false" customHeight="true" outlineLevel="0" collapsed="false">
      <c r="E71" s="589"/>
    </row>
    <row r="72" customFormat="false" ht="31.5" hidden="false" customHeight="true" outlineLevel="0" collapsed="false">
      <c r="A72" s="572" t="s">
        <v>1166</v>
      </c>
      <c r="B72" s="572"/>
      <c r="C72" s="572"/>
      <c r="D72" s="572"/>
      <c r="E72" s="572"/>
      <c r="F72" s="572"/>
      <c r="G72" s="572"/>
      <c r="H72" s="572"/>
      <c r="I72" s="572"/>
    </row>
    <row r="73" customFormat="false" ht="17.45" hidden="false" customHeight="true" outlineLevel="0" collapsed="false">
      <c r="A73" s="573" t="s">
        <v>907</v>
      </c>
      <c r="B73" s="573" t="s">
        <v>1167</v>
      </c>
      <c r="C73" s="573" t="s">
        <v>909</v>
      </c>
      <c r="D73" s="573" t="s">
        <v>162</v>
      </c>
      <c r="E73" s="573"/>
      <c r="F73" s="573" t="s">
        <v>907</v>
      </c>
      <c r="G73" s="573" t="s">
        <v>1167</v>
      </c>
      <c r="H73" s="573" t="s">
        <v>909</v>
      </c>
      <c r="I73" s="573" t="s">
        <v>162</v>
      </c>
    </row>
    <row r="74" customFormat="false" ht="17.45" hidden="false" customHeight="true" outlineLevel="0" collapsed="false">
      <c r="A74" s="577" t="s">
        <v>1168</v>
      </c>
      <c r="B74" s="600" t="s">
        <v>1169</v>
      </c>
      <c r="C74" s="577" t="s">
        <v>850</v>
      </c>
      <c r="D74" s="577" t="s">
        <v>1035</v>
      </c>
      <c r="E74" s="615"/>
      <c r="F74" s="577" t="s">
        <v>1170</v>
      </c>
      <c r="G74" s="600" t="s">
        <v>1171</v>
      </c>
      <c r="H74" s="577" t="s">
        <v>783</v>
      </c>
      <c r="I74" s="577" t="s">
        <v>992</v>
      </c>
    </row>
    <row r="75" customFormat="false" ht="17.45" hidden="false" customHeight="true" outlineLevel="0" collapsed="false">
      <c r="A75" s="577" t="s">
        <v>1172</v>
      </c>
      <c r="B75" s="600" t="s">
        <v>1173</v>
      </c>
      <c r="C75" s="577" t="s">
        <v>833</v>
      </c>
      <c r="D75" s="577" t="s">
        <v>1035</v>
      </c>
      <c r="E75" s="615"/>
      <c r="F75" s="577" t="s">
        <v>1174</v>
      </c>
      <c r="G75" s="600" t="s">
        <v>1175</v>
      </c>
      <c r="H75" s="577" t="s">
        <v>762</v>
      </c>
      <c r="I75" s="577" t="s">
        <v>992</v>
      </c>
    </row>
    <row r="76" customFormat="false" ht="17.45" hidden="false" customHeight="true" outlineLevel="0" collapsed="false">
      <c r="A76" s="577" t="s">
        <v>981</v>
      </c>
      <c r="B76" s="600" t="s">
        <v>982</v>
      </c>
      <c r="C76" s="577" t="s">
        <v>821</v>
      </c>
      <c r="D76" s="577" t="s">
        <v>1035</v>
      </c>
      <c r="E76" s="615"/>
      <c r="F76" s="577" t="s">
        <v>999</v>
      </c>
      <c r="G76" s="600" t="s">
        <v>1000</v>
      </c>
      <c r="H76" s="577" t="s">
        <v>825</v>
      </c>
      <c r="I76" s="577" t="s">
        <v>1176</v>
      </c>
    </row>
    <row r="77" customFormat="false" ht="17.45" hidden="false" customHeight="true" outlineLevel="0" collapsed="false">
      <c r="A77" s="577" t="s">
        <v>987</v>
      </c>
      <c r="B77" s="600" t="s">
        <v>988</v>
      </c>
      <c r="C77" s="577" t="s">
        <v>833</v>
      </c>
      <c r="D77" s="577" t="s">
        <v>1177</v>
      </c>
      <c r="E77" s="615"/>
      <c r="F77" s="601" t="s">
        <v>1004</v>
      </c>
      <c r="G77" s="602" t="s">
        <v>1005</v>
      </c>
      <c r="H77" s="603" t="s">
        <v>842</v>
      </c>
      <c r="I77" s="577" t="s">
        <v>1178</v>
      </c>
    </row>
    <row r="78" customFormat="false" ht="17.45" hidden="false" customHeight="true" outlineLevel="0" collapsed="false">
      <c r="A78" s="577" t="s">
        <v>915</v>
      </c>
      <c r="B78" s="600" t="s">
        <v>997</v>
      </c>
      <c r="C78" s="577" t="s">
        <v>791</v>
      </c>
      <c r="D78" s="577" t="s">
        <v>1014</v>
      </c>
      <c r="E78" s="615"/>
      <c r="F78" s="601" t="s">
        <v>1009</v>
      </c>
      <c r="G78" s="602" t="s">
        <v>1010</v>
      </c>
      <c r="H78" s="603" t="s">
        <v>823</v>
      </c>
      <c r="I78" s="577" t="s">
        <v>1179</v>
      </c>
    </row>
    <row r="79" customFormat="false" ht="17.45" hidden="false" customHeight="true" outlineLevel="0" collapsed="false">
      <c r="A79" s="577" t="s">
        <v>1007</v>
      </c>
      <c r="B79" s="600" t="s">
        <v>1008</v>
      </c>
      <c r="C79" s="577" t="s">
        <v>762</v>
      </c>
      <c r="D79" s="577" t="s">
        <v>1180</v>
      </c>
      <c r="E79" s="615"/>
      <c r="F79" s="616" t="s">
        <v>1181</v>
      </c>
      <c r="G79" s="615" t="s">
        <v>1182</v>
      </c>
      <c r="H79" s="616" t="s">
        <v>825</v>
      </c>
      <c r="I79" s="616" t="s">
        <v>1014</v>
      </c>
    </row>
    <row r="80" customFormat="false" ht="17.45" hidden="false" customHeight="true" outlineLevel="0" collapsed="false">
      <c r="A80" s="577" t="s">
        <v>1012</v>
      </c>
      <c r="B80" s="600" t="s">
        <v>1183</v>
      </c>
      <c r="C80" s="577" t="s">
        <v>1184</v>
      </c>
      <c r="D80" s="577" t="s">
        <v>1014</v>
      </c>
      <c r="E80" s="615"/>
      <c r="F80" s="577" t="s">
        <v>1185</v>
      </c>
      <c r="G80" s="600" t="s">
        <v>1186</v>
      </c>
      <c r="H80" s="577" t="s">
        <v>762</v>
      </c>
      <c r="I80" s="577" t="s">
        <v>1014</v>
      </c>
    </row>
    <row r="81" customFormat="false" ht="17.45" hidden="false" customHeight="true" outlineLevel="0" collapsed="false">
      <c r="A81" s="577" t="s">
        <v>1018</v>
      </c>
      <c r="B81" s="600" t="s">
        <v>1019</v>
      </c>
      <c r="C81" s="577" t="s">
        <v>783</v>
      </c>
      <c r="D81" s="601" t="s">
        <v>1187</v>
      </c>
      <c r="E81" s="615"/>
      <c r="F81" s="601" t="s">
        <v>1021</v>
      </c>
      <c r="G81" s="602" t="s">
        <v>1022</v>
      </c>
      <c r="H81" s="603" t="s">
        <v>823</v>
      </c>
      <c r="I81" s="577" t="s">
        <v>1188</v>
      </c>
    </row>
    <row r="82" customFormat="false" ht="17.45" hidden="false" customHeight="true" outlineLevel="0" collapsed="false">
      <c r="A82" s="577" t="s">
        <v>1023</v>
      </c>
      <c r="B82" s="600" t="s">
        <v>1024</v>
      </c>
      <c r="C82" s="577" t="s">
        <v>756</v>
      </c>
      <c r="D82" s="577" t="s">
        <v>1180</v>
      </c>
      <c r="E82" s="615"/>
      <c r="F82" s="577" t="s">
        <v>1025</v>
      </c>
      <c r="G82" s="600" t="s">
        <v>1026</v>
      </c>
      <c r="H82" s="577" t="s">
        <v>758</v>
      </c>
      <c r="I82" s="577" t="s">
        <v>1180</v>
      </c>
    </row>
    <row r="83" customFormat="false" ht="17.45" hidden="false" customHeight="true" outlineLevel="0" collapsed="false">
      <c r="A83" s="577" t="s">
        <v>1027</v>
      </c>
      <c r="B83" s="600" t="s">
        <v>1028</v>
      </c>
      <c r="C83" s="577" t="s">
        <v>803</v>
      </c>
      <c r="D83" s="577" t="s">
        <v>1189</v>
      </c>
      <c r="E83" s="615"/>
      <c r="F83" s="582" t="s">
        <v>1015</v>
      </c>
      <c r="G83" s="581" t="s">
        <v>1016</v>
      </c>
      <c r="H83" s="582" t="s">
        <v>835</v>
      </c>
      <c r="I83" s="597" t="s">
        <v>1014</v>
      </c>
    </row>
    <row r="84" customFormat="false" ht="17.45" hidden="false" customHeight="true" outlineLevel="0" collapsed="false">
      <c r="A84" s="577" t="s">
        <v>1190</v>
      </c>
      <c r="B84" s="600" t="s">
        <v>1191</v>
      </c>
      <c r="C84" s="577" t="s">
        <v>795</v>
      </c>
      <c r="D84" s="601" t="s">
        <v>1014</v>
      </c>
      <c r="E84" s="615"/>
      <c r="F84" s="617" t="s">
        <v>1030</v>
      </c>
      <c r="G84" s="618" t="s">
        <v>1031</v>
      </c>
      <c r="H84" s="619" t="s">
        <v>795</v>
      </c>
      <c r="I84" s="585" t="s">
        <v>1192</v>
      </c>
    </row>
    <row r="85" customFormat="false" ht="17.45" hidden="false" customHeight="true" outlineLevel="0" collapsed="false">
      <c r="A85" s="577" t="s">
        <v>1033</v>
      </c>
      <c r="B85" s="600" t="s">
        <v>1034</v>
      </c>
      <c r="C85" s="577" t="s">
        <v>821</v>
      </c>
      <c r="D85" s="577" t="s">
        <v>1178</v>
      </c>
      <c r="E85" s="615"/>
      <c r="F85" s="582" t="s">
        <v>1015</v>
      </c>
      <c r="G85" s="581" t="s">
        <v>1016</v>
      </c>
      <c r="H85" s="582" t="s">
        <v>835</v>
      </c>
      <c r="I85" s="597" t="s">
        <v>1014</v>
      </c>
    </row>
    <row r="86" customFormat="false" ht="17.45" hidden="false" customHeight="true" outlineLevel="0" collapsed="false">
      <c r="A86" s="577" t="s">
        <v>1038</v>
      </c>
      <c r="B86" s="600" t="s">
        <v>1039</v>
      </c>
      <c r="C86" s="577" t="s">
        <v>811</v>
      </c>
      <c r="D86" s="577" t="s">
        <v>882</v>
      </c>
      <c r="E86" s="615"/>
      <c r="F86" s="620" t="s">
        <v>1036</v>
      </c>
      <c r="G86" s="621" t="s">
        <v>822</v>
      </c>
      <c r="H86" s="620" t="s">
        <v>821</v>
      </c>
      <c r="I86" s="622" t="s">
        <v>1193</v>
      </c>
    </row>
    <row r="87" customFormat="false" ht="17.45" hidden="false" customHeight="true" outlineLevel="0" collapsed="false">
      <c r="A87" s="575" t="s">
        <v>1194</v>
      </c>
      <c r="B87" s="600" t="s">
        <v>1195</v>
      </c>
      <c r="C87" s="597" t="s">
        <v>758</v>
      </c>
      <c r="D87" s="597" t="s">
        <v>1180</v>
      </c>
      <c r="E87" s="615"/>
      <c r="F87" s="620" t="s">
        <v>1050</v>
      </c>
      <c r="G87" s="621" t="s">
        <v>1051</v>
      </c>
      <c r="H87" s="620" t="s">
        <v>571</v>
      </c>
      <c r="I87" s="622" t="s">
        <v>1014</v>
      </c>
    </row>
    <row r="88" customFormat="false" ht="17.45" hidden="false" customHeight="true" outlineLevel="0" collapsed="false">
      <c r="A88" s="577" t="s">
        <v>1196</v>
      </c>
      <c r="B88" s="600" t="s">
        <v>1197</v>
      </c>
      <c r="C88" s="577" t="s">
        <v>783</v>
      </c>
      <c r="D88" s="577" t="s">
        <v>1035</v>
      </c>
      <c r="E88" s="615"/>
      <c r="F88" s="620" t="s">
        <v>1041</v>
      </c>
      <c r="G88" s="621" t="s">
        <v>1042</v>
      </c>
      <c r="H88" s="620" t="s">
        <v>807</v>
      </c>
      <c r="I88" s="622" t="s">
        <v>1180</v>
      </c>
    </row>
    <row r="89" customFormat="false" ht="30" hidden="false" customHeight="true" outlineLevel="0" collapsed="false">
      <c r="A89" s="577" t="s">
        <v>1052</v>
      </c>
      <c r="B89" s="600" t="s">
        <v>1053</v>
      </c>
      <c r="C89" s="577" t="s">
        <v>764</v>
      </c>
      <c r="D89" s="577" t="s">
        <v>1198</v>
      </c>
      <c r="E89" s="615"/>
      <c r="F89" s="601" t="s">
        <v>1045</v>
      </c>
      <c r="G89" s="604" t="s">
        <v>1046</v>
      </c>
      <c r="H89" s="603" t="s">
        <v>825</v>
      </c>
      <c r="I89" s="577" t="s">
        <v>1199</v>
      </c>
    </row>
    <row r="90" customFormat="false" ht="17.45" hidden="false" customHeight="true" outlineLevel="0" collapsed="false">
      <c r="A90" s="577" t="s">
        <v>1200</v>
      </c>
      <c r="B90" s="600" t="s">
        <v>1201</v>
      </c>
      <c r="C90" s="577" t="s">
        <v>768</v>
      </c>
      <c r="D90" s="601" t="s">
        <v>1014</v>
      </c>
      <c r="E90" s="615"/>
      <c r="F90" s="601" t="s">
        <v>1058</v>
      </c>
      <c r="G90" s="602" t="s">
        <v>1059</v>
      </c>
      <c r="H90" s="603" t="s">
        <v>825</v>
      </c>
      <c r="I90" s="577" t="s">
        <v>1178</v>
      </c>
    </row>
    <row r="91" customFormat="false" ht="17.45" hidden="false" customHeight="true" outlineLevel="0" collapsed="false">
      <c r="A91" s="577" t="s">
        <v>1055</v>
      </c>
      <c r="B91" s="600" t="s">
        <v>1056</v>
      </c>
      <c r="C91" s="577" t="s">
        <v>829</v>
      </c>
      <c r="D91" s="577" t="s">
        <v>1202</v>
      </c>
      <c r="E91" s="615"/>
      <c r="F91" s="601" t="s">
        <v>1203</v>
      </c>
      <c r="G91" s="602" t="s">
        <v>1204</v>
      </c>
      <c r="H91" s="603" t="s">
        <v>850</v>
      </c>
      <c r="I91" s="577" t="s">
        <v>1205</v>
      </c>
    </row>
    <row r="92" customFormat="false" ht="17.45" hidden="false" customHeight="true" outlineLevel="0" collapsed="false">
      <c r="A92" s="577" t="s">
        <v>1065</v>
      </c>
      <c r="B92" s="600" t="s">
        <v>1066</v>
      </c>
      <c r="C92" s="577" t="s">
        <v>766</v>
      </c>
      <c r="D92" s="577" t="s">
        <v>1206</v>
      </c>
      <c r="E92" s="615"/>
      <c r="F92" s="601" t="s">
        <v>1207</v>
      </c>
      <c r="G92" s="602" t="s">
        <v>1208</v>
      </c>
      <c r="H92" s="603" t="s">
        <v>850</v>
      </c>
      <c r="I92" s="577" t="s">
        <v>1209</v>
      </c>
    </row>
    <row r="93" customFormat="false" ht="17.45" hidden="false" customHeight="true" outlineLevel="0" collapsed="false">
      <c r="A93" s="577" t="s">
        <v>1071</v>
      </c>
      <c r="B93" s="600" t="s">
        <v>1072</v>
      </c>
      <c r="C93" s="577" t="s">
        <v>829</v>
      </c>
      <c r="D93" s="577" t="s">
        <v>1210</v>
      </c>
      <c r="E93" s="615"/>
      <c r="F93" s="601" t="s">
        <v>1073</v>
      </c>
      <c r="G93" s="602" t="s">
        <v>1211</v>
      </c>
      <c r="H93" s="603" t="s">
        <v>958</v>
      </c>
      <c r="I93" s="577" t="s">
        <v>1180</v>
      </c>
    </row>
    <row r="94" customFormat="false" ht="17.45" hidden="false" customHeight="true" outlineLevel="0" collapsed="false">
      <c r="A94" s="577" t="s">
        <v>1212</v>
      </c>
      <c r="B94" s="600" t="s">
        <v>1213</v>
      </c>
      <c r="C94" s="577" t="s">
        <v>1214</v>
      </c>
      <c r="D94" s="577" t="s">
        <v>1215</v>
      </c>
      <c r="E94" s="615"/>
      <c r="F94" s="601" t="s">
        <v>1077</v>
      </c>
      <c r="G94" s="602" t="s">
        <v>1078</v>
      </c>
      <c r="H94" s="603" t="s">
        <v>760</v>
      </c>
      <c r="I94" s="577" t="s">
        <v>1206</v>
      </c>
    </row>
    <row r="95" customFormat="false" ht="20.25" hidden="false" customHeight="true" outlineLevel="0" collapsed="false">
      <c r="A95" s="577" t="s">
        <v>1048</v>
      </c>
      <c r="B95" s="600" t="s">
        <v>1049</v>
      </c>
      <c r="C95" s="577" t="s">
        <v>829</v>
      </c>
      <c r="D95" s="577" t="s">
        <v>1180</v>
      </c>
      <c r="E95" s="615"/>
      <c r="F95" s="601" t="s">
        <v>1085</v>
      </c>
      <c r="G95" s="602" t="s">
        <v>1063</v>
      </c>
      <c r="H95" s="603" t="s">
        <v>819</v>
      </c>
      <c r="I95" s="577" t="s">
        <v>1180</v>
      </c>
    </row>
    <row r="96" customFormat="false" ht="20.25" hidden="false" customHeight="true" outlineLevel="0" collapsed="false">
      <c r="A96" s="577" t="s">
        <v>1086</v>
      </c>
      <c r="B96" s="600" t="s">
        <v>1087</v>
      </c>
      <c r="C96" s="577" t="s">
        <v>829</v>
      </c>
      <c r="D96" s="577" t="s">
        <v>1178</v>
      </c>
      <c r="E96" s="615"/>
      <c r="F96" s="601" t="s">
        <v>1088</v>
      </c>
      <c r="G96" s="602" t="s">
        <v>1089</v>
      </c>
      <c r="H96" s="603" t="s">
        <v>766</v>
      </c>
      <c r="I96" s="577" t="s">
        <v>1216</v>
      </c>
    </row>
    <row r="97" customFormat="false" ht="17.45" hidden="false" customHeight="true" outlineLevel="0" collapsed="false">
      <c r="A97" s="577" t="s">
        <v>920</v>
      </c>
      <c r="B97" s="600" t="s">
        <v>921</v>
      </c>
      <c r="C97" s="577" t="s">
        <v>793</v>
      </c>
      <c r="D97" s="577" t="s">
        <v>1178</v>
      </c>
      <c r="E97" s="615"/>
      <c r="F97" s="601" t="s">
        <v>1217</v>
      </c>
      <c r="G97" s="604" t="s">
        <v>1218</v>
      </c>
      <c r="H97" s="603" t="s">
        <v>807</v>
      </c>
      <c r="I97" s="577" t="s">
        <v>1206</v>
      </c>
    </row>
    <row r="98" customFormat="false" ht="17.45" hidden="false" customHeight="true" outlineLevel="0" collapsed="false">
      <c r="A98" s="577" t="s">
        <v>1093</v>
      </c>
      <c r="B98" s="600" t="s">
        <v>1094</v>
      </c>
      <c r="C98" s="577" t="s">
        <v>791</v>
      </c>
      <c r="D98" s="577" t="s">
        <v>1219</v>
      </c>
      <c r="E98" s="615"/>
      <c r="F98" s="601" t="s">
        <v>1096</v>
      </c>
      <c r="G98" s="604" t="s">
        <v>1096</v>
      </c>
      <c r="H98" s="603" t="s">
        <v>821</v>
      </c>
      <c r="I98" s="577" t="s">
        <v>1206</v>
      </c>
    </row>
    <row r="99" customFormat="false" ht="17.45" hidden="false" customHeight="true" outlineLevel="0" collapsed="false">
      <c r="A99" s="577" t="s">
        <v>1102</v>
      </c>
      <c r="B99" s="600" t="s">
        <v>1099</v>
      </c>
      <c r="C99" s="577" t="s">
        <v>846</v>
      </c>
      <c r="D99" s="577" t="s">
        <v>1188</v>
      </c>
      <c r="E99" s="615"/>
      <c r="F99" s="601" t="s">
        <v>951</v>
      </c>
      <c r="G99" s="602" t="s">
        <v>1220</v>
      </c>
      <c r="H99" s="603" t="s">
        <v>785</v>
      </c>
      <c r="I99" s="577" t="s">
        <v>1180</v>
      </c>
    </row>
    <row r="100" customFormat="false" ht="18.75" hidden="false" customHeight="true" outlineLevel="0" collapsed="false">
      <c r="A100" s="577" t="s">
        <v>1107</v>
      </c>
      <c r="B100" s="600" t="s">
        <v>1221</v>
      </c>
      <c r="C100" s="577" t="s">
        <v>827</v>
      </c>
      <c r="D100" s="577" t="s">
        <v>1222</v>
      </c>
      <c r="E100" s="615"/>
      <c r="F100" s="601" t="s">
        <v>1109</v>
      </c>
      <c r="G100" s="602" t="s">
        <v>1110</v>
      </c>
      <c r="H100" s="603" t="s">
        <v>791</v>
      </c>
      <c r="I100" s="577" t="s">
        <v>1014</v>
      </c>
    </row>
    <row r="101" customFormat="false" ht="21" hidden="false" customHeight="true" outlineLevel="0" collapsed="false">
      <c r="A101" s="577" t="s">
        <v>925</v>
      </c>
      <c r="B101" s="600" t="s">
        <v>926</v>
      </c>
      <c r="C101" s="577" t="s">
        <v>791</v>
      </c>
      <c r="D101" s="577" t="s">
        <v>1188</v>
      </c>
      <c r="E101" s="615"/>
      <c r="F101" s="601" t="s">
        <v>1112</v>
      </c>
      <c r="G101" s="602" t="s">
        <v>1113</v>
      </c>
      <c r="H101" s="603" t="s">
        <v>833</v>
      </c>
      <c r="I101" s="577" t="s">
        <v>1014</v>
      </c>
    </row>
    <row r="102" customFormat="false" ht="21" hidden="false" customHeight="true" outlineLevel="0" collapsed="false">
      <c r="A102" s="577" t="s">
        <v>1121</v>
      </c>
      <c r="B102" s="600" t="s">
        <v>1122</v>
      </c>
      <c r="C102" s="577" t="s">
        <v>825</v>
      </c>
      <c r="D102" s="577" t="s">
        <v>1223</v>
      </c>
      <c r="E102" s="615"/>
      <c r="F102" s="601" t="s">
        <v>1224</v>
      </c>
      <c r="G102" s="602" t="s">
        <v>1225</v>
      </c>
      <c r="H102" s="603" t="s">
        <v>772</v>
      </c>
      <c r="I102" s="577" t="s">
        <v>1014</v>
      </c>
    </row>
    <row r="103" customFormat="false" ht="20.25" hidden="false" customHeight="true" outlineLevel="0" collapsed="false">
      <c r="A103" s="575" t="s">
        <v>1131</v>
      </c>
      <c r="B103" s="576" t="s">
        <v>1132</v>
      </c>
      <c r="C103" s="577" t="s">
        <v>825</v>
      </c>
      <c r="D103" s="577" t="s">
        <v>1226</v>
      </c>
      <c r="E103" s="615"/>
      <c r="F103" s="601" t="s">
        <v>1115</v>
      </c>
      <c r="G103" s="602" t="s">
        <v>1116</v>
      </c>
      <c r="H103" s="603" t="s">
        <v>787</v>
      </c>
      <c r="I103" s="577" t="s">
        <v>1206</v>
      </c>
    </row>
    <row r="104" customFormat="false" ht="17.45" hidden="false" customHeight="true" outlineLevel="0" collapsed="false">
      <c r="A104" s="577" t="s">
        <v>1136</v>
      </c>
      <c r="B104" s="600" t="s">
        <v>1137</v>
      </c>
      <c r="C104" s="577" t="s">
        <v>958</v>
      </c>
      <c r="D104" s="577" t="s">
        <v>1206</v>
      </c>
      <c r="E104" s="615"/>
      <c r="F104" s="601" t="s">
        <v>956</v>
      </c>
      <c r="G104" s="602" t="s">
        <v>1119</v>
      </c>
      <c r="H104" s="603" t="s">
        <v>958</v>
      </c>
      <c r="I104" s="577" t="s">
        <v>1226</v>
      </c>
    </row>
    <row r="105" customFormat="false" ht="18.75" hidden="false" customHeight="true" outlineLevel="0" collapsed="false">
      <c r="A105" s="577" t="s">
        <v>1142</v>
      </c>
      <c r="B105" s="600" t="s">
        <v>1143</v>
      </c>
      <c r="C105" s="577" t="s">
        <v>823</v>
      </c>
      <c r="D105" s="577" t="s">
        <v>1180</v>
      </c>
      <c r="E105" s="615"/>
      <c r="F105" s="601" t="s">
        <v>1227</v>
      </c>
      <c r="G105" s="602" t="s">
        <v>1228</v>
      </c>
      <c r="H105" s="603" t="s">
        <v>1229</v>
      </c>
      <c r="I105" s="577" t="s">
        <v>1215</v>
      </c>
    </row>
    <row r="106" customFormat="false" ht="17.45" hidden="false" customHeight="true" outlineLevel="0" collapsed="false">
      <c r="A106" s="577" t="s">
        <v>1230</v>
      </c>
      <c r="B106" s="600" t="s">
        <v>1231</v>
      </c>
      <c r="C106" s="577" t="s">
        <v>827</v>
      </c>
      <c r="D106" s="577" t="s">
        <v>1014</v>
      </c>
      <c r="E106" s="615"/>
      <c r="F106" s="601" t="s">
        <v>1134</v>
      </c>
      <c r="G106" s="602" t="s">
        <v>1232</v>
      </c>
      <c r="H106" s="603" t="s">
        <v>799</v>
      </c>
      <c r="I106" s="577" t="s">
        <v>1179</v>
      </c>
    </row>
    <row r="107" customFormat="false" ht="17.45" hidden="false" customHeight="true" outlineLevel="0" collapsed="false">
      <c r="A107" s="577" t="s">
        <v>1233</v>
      </c>
      <c r="B107" s="600" t="s">
        <v>1234</v>
      </c>
      <c r="C107" s="577" t="s">
        <v>766</v>
      </c>
      <c r="D107" s="577" t="s">
        <v>1035</v>
      </c>
      <c r="E107" s="615"/>
      <c r="F107" s="601" t="s">
        <v>1235</v>
      </c>
      <c r="G107" s="602" t="s">
        <v>1236</v>
      </c>
      <c r="H107" s="603" t="s">
        <v>825</v>
      </c>
      <c r="I107" s="577" t="s">
        <v>1237</v>
      </c>
    </row>
    <row r="108" customFormat="false" ht="17.45" hidden="false" customHeight="true" outlineLevel="0" collapsed="false">
      <c r="A108" s="623" t="s">
        <v>1238</v>
      </c>
      <c r="B108" s="600" t="s">
        <v>1239</v>
      </c>
      <c r="C108" s="577" t="s">
        <v>768</v>
      </c>
      <c r="D108" s="605" t="s">
        <v>1014</v>
      </c>
      <c r="E108" s="615"/>
      <c r="F108" s="601" t="s">
        <v>1138</v>
      </c>
      <c r="G108" s="602" t="s">
        <v>1125</v>
      </c>
      <c r="H108" s="603" t="s">
        <v>842</v>
      </c>
      <c r="I108" s="577" t="s">
        <v>1240</v>
      </c>
    </row>
    <row r="109" customFormat="false" ht="17.45" hidden="false" customHeight="true" outlineLevel="0" collapsed="false">
      <c r="A109" s="624" t="s">
        <v>1241</v>
      </c>
      <c r="B109" s="615" t="s">
        <v>1242</v>
      </c>
      <c r="C109" s="616" t="s">
        <v>850</v>
      </c>
      <c r="D109" s="625" t="s">
        <v>986</v>
      </c>
      <c r="E109" s="615"/>
      <c r="F109" s="601" t="s">
        <v>1243</v>
      </c>
      <c r="G109" s="602" t="s">
        <v>1244</v>
      </c>
      <c r="H109" s="603" t="s">
        <v>821</v>
      </c>
      <c r="I109" s="577" t="s">
        <v>1180</v>
      </c>
    </row>
    <row r="110" customFormat="false" ht="17.45" hidden="false" customHeight="true" outlineLevel="0" collapsed="false">
      <c r="A110" s="603" t="s">
        <v>1245</v>
      </c>
      <c r="B110" s="626" t="s">
        <v>1246</v>
      </c>
      <c r="C110" s="603" t="s">
        <v>758</v>
      </c>
      <c r="D110" s="616" t="s">
        <v>1014</v>
      </c>
      <c r="E110" s="615"/>
      <c r="F110" s="601" t="s">
        <v>1247</v>
      </c>
      <c r="G110" s="602" t="s">
        <v>1248</v>
      </c>
      <c r="H110" s="603" t="s">
        <v>825</v>
      </c>
      <c r="I110" s="577" t="s">
        <v>1014</v>
      </c>
    </row>
    <row r="111" customFormat="false" ht="17.45" hidden="false" customHeight="true" outlineLevel="0" collapsed="false">
      <c r="A111" s="577" t="s">
        <v>942</v>
      </c>
      <c r="B111" s="600" t="s">
        <v>1163</v>
      </c>
      <c r="C111" s="577" t="s">
        <v>772</v>
      </c>
      <c r="D111" s="577" t="s">
        <v>1249</v>
      </c>
      <c r="E111" s="615"/>
      <c r="F111" s="601" t="s">
        <v>1250</v>
      </c>
      <c r="G111" s="602" t="s">
        <v>1251</v>
      </c>
      <c r="H111" s="603" t="s">
        <v>829</v>
      </c>
      <c r="I111" s="577" t="s">
        <v>1014</v>
      </c>
    </row>
    <row r="112" customFormat="false" ht="17.45" hidden="false" customHeight="true" outlineLevel="0" collapsed="false">
      <c r="A112" s="603" t="s">
        <v>1252</v>
      </c>
      <c r="B112" s="626" t="s">
        <v>1253</v>
      </c>
      <c r="C112" s="603" t="s">
        <v>848</v>
      </c>
      <c r="D112" s="616" t="s">
        <v>1014</v>
      </c>
      <c r="E112" s="615"/>
      <c r="F112" s="601" t="s">
        <v>881</v>
      </c>
      <c r="G112" s="602" t="s">
        <v>1147</v>
      </c>
      <c r="H112" s="603" t="s">
        <v>825</v>
      </c>
      <c r="I112" s="577" t="s">
        <v>1254</v>
      </c>
    </row>
    <row r="113" customFormat="false" ht="17.45" hidden="false" customHeight="true" outlineLevel="0" collapsed="false">
      <c r="A113" s="577" t="s">
        <v>984</v>
      </c>
      <c r="B113" s="600" t="s">
        <v>985</v>
      </c>
      <c r="C113" s="577" t="s">
        <v>825</v>
      </c>
      <c r="D113" s="577" t="s">
        <v>1178</v>
      </c>
      <c r="E113" s="615"/>
      <c r="F113" s="601" t="s">
        <v>1255</v>
      </c>
      <c r="G113" s="602" t="s">
        <v>1256</v>
      </c>
      <c r="H113" s="603" t="s">
        <v>571</v>
      </c>
      <c r="I113" s="577" t="s">
        <v>1014</v>
      </c>
    </row>
    <row r="114" customFormat="false" ht="17.45" hidden="false" customHeight="true" outlineLevel="0" collapsed="false">
      <c r="A114" s="616" t="s">
        <v>965</v>
      </c>
      <c r="B114" s="627" t="s">
        <v>966</v>
      </c>
      <c r="C114" s="582" t="s">
        <v>813</v>
      </c>
      <c r="D114" s="577" t="s">
        <v>1226</v>
      </c>
      <c r="E114" s="615"/>
      <c r="F114" s="601" t="s">
        <v>1257</v>
      </c>
      <c r="G114" s="602" t="s">
        <v>1258</v>
      </c>
      <c r="H114" s="603" t="s">
        <v>783</v>
      </c>
      <c r="I114" s="577" t="s">
        <v>1014</v>
      </c>
    </row>
    <row r="115" customFormat="false" ht="28.5" hidden="false" customHeight="true" outlineLevel="0" collapsed="false">
      <c r="A115" s="577" t="s">
        <v>1259</v>
      </c>
      <c r="B115" s="600" t="s">
        <v>1260</v>
      </c>
      <c r="C115" s="577" t="s">
        <v>787</v>
      </c>
      <c r="D115" s="577" t="s">
        <v>1014</v>
      </c>
      <c r="E115" s="615"/>
      <c r="F115" s="601" t="s">
        <v>1261</v>
      </c>
      <c r="G115" s="602" t="s">
        <v>978</v>
      </c>
      <c r="H115" s="603" t="s">
        <v>979</v>
      </c>
      <c r="I115" s="577" t="s">
        <v>1262</v>
      </c>
    </row>
    <row r="116" customFormat="false" ht="17.45" hidden="false" customHeight="true" outlineLevel="0" collapsed="false">
      <c r="A116" s="577" t="s">
        <v>990</v>
      </c>
      <c r="B116" s="600" t="s">
        <v>991</v>
      </c>
      <c r="C116" s="577" t="s">
        <v>770</v>
      </c>
      <c r="D116" s="577" t="s">
        <v>1180</v>
      </c>
      <c r="E116" s="615"/>
      <c r="F116" s="601" t="s">
        <v>1263</v>
      </c>
      <c r="G116" s="602" t="s">
        <v>1264</v>
      </c>
      <c r="H116" s="603" t="s">
        <v>1265</v>
      </c>
      <c r="I116" s="577" t="s">
        <v>882</v>
      </c>
    </row>
    <row r="117" customFormat="false" ht="17.45" hidden="false" customHeight="true" outlineLevel="0" collapsed="false">
      <c r="A117" s="628"/>
      <c r="B117" s="629"/>
      <c r="C117" s="630"/>
      <c r="D117" s="586"/>
      <c r="E117" s="631"/>
      <c r="F117" s="632"/>
      <c r="G117" s="629"/>
      <c r="H117" s="630"/>
      <c r="I117" s="633"/>
    </row>
    <row r="118" customFormat="false" ht="17.45" hidden="false" customHeight="true" outlineLevel="0" collapsed="false">
      <c r="A118" s="634"/>
      <c r="B118" s="635"/>
      <c r="C118" s="636"/>
      <c r="D118" s="605"/>
      <c r="E118" s="590"/>
      <c r="F118" s="634"/>
      <c r="G118" s="635"/>
      <c r="H118" s="636"/>
      <c r="I118" s="605"/>
    </row>
    <row r="119" customFormat="false" ht="33.75" hidden="false" customHeight="true" outlineLevel="0" collapsed="false">
      <c r="A119" s="572" t="s">
        <v>1266</v>
      </c>
      <c r="B119" s="572"/>
      <c r="C119" s="572"/>
      <c r="D119" s="572"/>
      <c r="E119" s="572"/>
      <c r="F119" s="572"/>
      <c r="G119" s="572"/>
      <c r="H119" s="572"/>
      <c r="I119" s="572"/>
    </row>
    <row r="120" customFormat="false" ht="17.45" hidden="false" customHeight="true" outlineLevel="0" collapsed="false">
      <c r="A120" s="573" t="s">
        <v>907</v>
      </c>
      <c r="B120" s="573" t="s">
        <v>1167</v>
      </c>
      <c r="C120" s="573" t="s">
        <v>909</v>
      </c>
      <c r="D120" s="573" t="s">
        <v>162</v>
      </c>
      <c r="E120" s="573"/>
      <c r="F120" s="573" t="s">
        <v>907</v>
      </c>
      <c r="G120" s="573" t="s">
        <v>1167</v>
      </c>
      <c r="H120" s="573" t="s">
        <v>909</v>
      </c>
      <c r="I120" s="573" t="s">
        <v>162</v>
      </c>
    </row>
    <row r="121" customFormat="false" ht="17.45" hidden="false" customHeight="true" outlineLevel="0" collapsed="false">
      <c r="A121" s="637" t="s">
        <v>981</v>
      </c>
      <c r="B121" s="638" t="s">
        <v>982</v>
      </c>
      <c r="C121" s="637" t="s">
        <v>821</v>
      </c>
      <c r="D121" s="638" t="s">
        <v>1035</v>
      </c>
      <c r="E121" s="639"/>
      <c r="F121" s="640" t="s">
        <v>984</v>
      </c>
      <c r="G121" s="641" t="s">
        <v>985</v>
      </c>
      <c r="H121" s="642" t="s">
        <v>825</v>
      </c>
      <c r="I121" s="643" t="s">
        <v>1035</v>
      </c>
      <c r="J121" s="644"/>
      <c r="K121" s="645"/>
    </row>
    <row r="122" customFormat="false" ht="17.45" hidden="false" customHeight="true" outlineLevel="0" collapsed="false">
      <c r="A122" s="646" t="s">
        <v>987</v>
      </c>
      <c r="B122" s="647" t="s">
        <v>988</v>
      </c>
      <c r="C122" s="646" t="s">
        <v>833</v>
      </c>
      <c r="D122" s="647" t="s">
        <v>1035</v>
      </c>
      <c r="E122" s="639"/>
      <c r="F122" s="648" t="s">
        <v>999</v>
      </c>
      <c r="G122" s="647" t="s">
        <v>1000</v>
      </c>
      <c r="H122" s="646" t="s">
        <v>825</v>
      </c>
      <c r="I122" s="643" t="s">
        <v>1035</v>
      </c>
      <c r="J122" s="644"/>
      <c r="K122" s="645"/>
    </row>
    <row r="123" customFormat="false" ht="17.45" hidden="false" customHeight="true" outlineLevel="0" collapsed="false">
      <c r="A123" s="646" t="s">
        <v>1018</v>
      </c>
      <c r="B123" s="647" t="s">
        <v>1019</v>
      </c>
      <c r="C123" s="646" t="s">
        <v>783</v>
      </c>
      <c r="D123" s="647" t="s">
        <v>1014</v>
      </c>
      <c r="E123" s="639"/>
      <c r="F123" s="648" t="s">
        <v>1041</v>
      </c>
      <c r="G123" s="647" t="s">
        <v>1042</v>
      </c>
      <c r="H123" s="646" t="s">
        <v>807</v>
      </c>
      <c r="I123" s="647" t="s">
        <v>1035</v>
      </c>
      <c r="J123" s="644"/>
      <c r="K123" s="645"/>
    </row>
    <row r="124" customFormat="false" ht="17.45" hidden="false" customHeight="true" outlineLevel="0" collapsed="false">
      <c r="A124" s="646" t="s">
        <v>1027</v>
      </c>
      <c r="B124" s="647" t="s">
        <v>1028</v>
      </c>
      <c r="C124" s="646" t="s">
        <v>803</v>
      </c>
      <c r="D124" s="647" t="s">
        <v>1267</v>
      </c>
      <c r="E124" s="639"/>
      <c r="F124" s="648" t="s">
        <v>1045</v>
      </c>
      <c r="G124" s="647" t="s">
        <v>1268</v>
      </c>
      <c r="H124" s="646" t="s">
        <v>825</v>
      </c>
      <c r="I124" s="649" t="s">
        <v>1014</v>
      </c>
      <c r="J124" s="644"/>
      <c r="K124" s="645"/>
    </row>
    <row r="125" customFormat="false" ht="17.45" hidden="false" customHeight="true" outlineLevel="0" collapsed="false">
      <c r="A125" s="646" t="s">
        <v>1033</v>
      </c>
      <c r="B125" s="647" t="s">
        <v>1269</v>
      </c>
      <c r="C125" s="646" t="s">
        <v>821</v>
      </c>
      <c r="D125" s="647" t="s">
        <v>1237</v>
      </c>
      <c r="E125" s="639"/>
      <c r="F125" s="648" t="s">
        <v>1058</v>
      </c>
      <c r="G125" s="647" t="s">
        <v>1059</v>
      </c>
      <c r="H125" s="646" t="s">
        <v>1270</v>
      </c>
      <c r="I125" s="649" t="s">
        <v>1014</v>
      </c>
      <c r="J125" s="644"/>
      <c r="K125" s="645"/>
    </row>
    <row r="126" customFormat="false" ht="17.45" hidden="false" customHeight="true" outlineLevel="0" collapsed="false">
      <c r="A126" s="646" t="s">
        <v>1038</v>
      </c>
      <c r="B126" s="647" t="s">
        <v>1039</v>
      </c>
      <c r="C126" s="646" t="s">
        <v>811</v>
      </c>
      <c r="D126" s="647" t="s">
        <v>1035</v>
      </c>
      <c r="E126" s="639"/>
      <c r="F126" s="648" t="s">
        <v>1207</v>
      </c>
      <c r="G126" s="647" t="s">
        <v>1208</v>
      </c>
      <c r="H126" s="646" t="s">
        <v>850</v>
      </c>
      <c r="I126" s="649" t="s">
        <v>1035</v>
      </c>
      <c r="J126" s="644"/>
      <c r="K126" s="645"/>
    </row>
    <row r="127" customFormat="false" ht="17.45" hidden="false" customHeight="true" outlineLevel="0" collapsed="false">
      <c r="A127" s="646" t="s">
        <v>1043</v>
      </c>
      <c r="B127" s="647" t="s">
        <v>1271</v>
      </c>
      <c r="C127" s="646" t="s">
        <v>768</v>
      </c>
      <c r="D127" s="647" t="s">
        <v>1014</v>
      </c>
      <c r="E127" s="639"/>
      <c r="F127" s="648" t="s">
        <v>1077</v>
      </c>
      <c r="G127" s="647" t="s">
        <v>1078</v>
      </c>
      <c r="H127" s="646" t="s">
        <v>760</v>
      </c>
      <c r="I127" s="649" t="s">
        <v>1035</v>
      </c>
      <c r="J127" s="644"/>
      <c r="K127" s="645"/>
    </row>
    <row r="128" customFormat="false" ht="18.75" hidden="false" customHeight="true" outlineLevel="0" collapsed="false">
      <c r="A128" s="646" t="s">
        <v>1055</v>
      </c>
      <c r="B128" s="647" t="s">
        <v>1056</v>
      </c>
      <c r="C128" s="646" t="s">
        <v>829</v>
      </c>
      <c r="D128" s="647" t="s">
        <v>1014</v>
      </c>
      <c r="E128" s="639"/>
      <c r="F128" s="648" t="s">
        <v>1085</v>
      </c>
      <c r="G128" s="647" t="s">
        <v>1063</v>
      </c>
      <c r="H128" s="646" t="s">
        <v>819</v>
      </c>
      <c r="I128" s="649" t="s">
        <v>1035</v>
      </c>
      <c r="J128" s="644"/>
      <c r="K128" s="645"/>
    </row>
    <row r="129" customFormat="false" ht="17.45" hidden="false" customHeight="true" outlineLevel="0" collapsed="false">
      <c r="A129" s="646" t="s">
        <v>1071</v>
      </c>
      <c r="B129" s="647" t="s">
        <v>1072</v>
      </c>
      <c r="C129" s="646" t="s">
        <v>829</v>
      </c>
      <c r="D129" s="647" t="s">
        <v>1014</v>
      </c>
      <c r="E129" s="639"/>
      <c r="F129" s="648" t="s">
        <v>1088</v>
      </c>
      <c r="G129" s="647" t="s">
        <v>1089</v>
      </c>
      <c r="H129" s="646" t="s">
        <v>766</v>
      </c>
      <c r="I129" s="649" t="s">
        <v>1014</v>
      </c>
      <c r="J129" s="644"/>
      <c r="K129" s="645"/>
    </row>
    <row r="130" customFormat="false" ht="17.45" hidden="false" customHeight="true" outlineLevel="0" collapsed="false">
      <c r="A130" s="646" t="s">
        <v>1048</v>
      </c>
      <c r="B130" s="647" t="s">
        <v>1049</v>
      </c>
      <c r="C130" s="646" t="s">
        <v>829</v>
      </c>
      <c r="D130" s="647" t="s">
        <v>1014</v>
      </c>
      <c r="E130" s="639"/>
      <c r="F130" s="648" t="s">
        <v>1217</v>
      </c>
      <c r="G130" s="647" t="s">
        <v>1272</v>
      </c>
      <c r="H130" s="646" t="s">
        <v>807</v>
      </c>
      <c r="I130" s="649" t="s">
        <v>1014</v>
      </c>
      <c r="J130" s="644"/>
      <c r="K130" s="645"/>
    </row>
    <row r="131" customFormat="false" ht="17.45" hidden="false" customHeight="true" outlineLevel="0" collapsed="false">
      <c r="A131" s="646" t="s">
        <v>1086</v>
      </c>
      <c r="B131" s="647" t="s">
        <v>1087</v>
      </c>
      <c r="C131" s="646" t="s">
        <v>829</v>
      </c>
      <c r="D131" s="647" t="s">
        <v>1014</v>
      </c>
      <c r="E131" s="639"/>
      <c r="F131" s="648" t="s">
        <v>1096</v>
      </c>
      <c r="G131" s="647" t="s">
        <v>1097</v>
      </c>
      <c r="H131" s="646" t="s">
        <v>821</v>
      </c>
      <c r="I131" s="649" t="s">
        <v>1273</v>
      </c>
      <c r="J131" s="644"/>
      <c r="K131" s="645"/>
    </row>
    <row r="132" customFormat="false" ht="17.45" hidden="false" customHeight="true" outlineLevel="0" collapsed="false">
      <c r="A132" s="646" t="s">
        <v>1107</v>
      </c>
      <c r="B132" s="647" t="s">
        <v>1221</v>
      </c>
      <c r="C132" s="646" t="s">
        <v>827</v>
      </c>
      <c r="D132" s="647" t="s">
        <v>1014</v>
      </c>
      <c r="E132" s="639"/>
      <c r="F132" s="648" t="s">
        <v>1243</v>
      </c>
      <c r="G132" s="647" t="s">
        <v>1244</v>
      </c>
      <c r="H132" s="646" t="s">
        <v>821</v>
      </c>
      <c r="I132" s="649" t="s">
        <v>1237</v>
      </c>
      <c r="J132" s="644"/>
      <c r="K132" s="645"/>
    </row>
    <row r="133" customFormat="false" ht="17.45" hidden="false" customHeight="true" outlineLevel="0" collapsed="false">
      <c r="A133" s="646" t="s">
        <v>1121</v>
      </c>
      <c r="B133" s="647" t="s">
        <v>1122</v>
      </c>
      <c r="C133" s="646" t="s">
        <v>825</v>
      </c>
      <c r="D133" s="647" t="s">
        <v>1035</v>
      </c>
      <c r="E133" s="639"/>
      <c r="F133" s="648" t="s">
        <v>881</v>
      </c>
      <c r="G133" s="647" t="s">
        <v>1147</v>
      </c>
      <c r="H133" s="646" t="s">
        <v>825</v>
      </c>
      <c r="I133" s="649" t="s">
        <v>1035</v>
      </c>
      <c r="J133" s="644"/>
      <c r="K133" s="645"/>
    </row>
    <row r="134" customFormat="false" ht="17.45" hidden="false" customHeight="true" outlineLevel="0" collapsed="false">
      <c r="A134" s="648" t="s">
        <v>942</v>
      </c>
      <c r="B134" s="647" t="s">
        <v>1163</v>
      </c>
      <c r="C134" s="646" t="s">
        <v>772</v>
      </c>
      <c r="D134" s="649" t="s">
        <v>1020</v>
      </c>
      <c r="E134" s="639"/>
      <c r="F134" s="640" t="s">
        <v>1261</v>
      </c>
      <c r="G134" s="650" t="s">
        <v>978</v>
      </c>
      <c r="H134" s="651" t="s">
        <v>979</v>
      </c>
      <c r="I134" s="643" t="s">
        <v>1274</v>
      </c>
      <c r="J134" s="644"/>
      <c r="K134" s="645"/>
    </row>
    <row r="135" customFormat="false" ht="17.45" hidden="false" customHeight="true" outlineLevel="0" collapsed="false">
      <c r="A135" s="652"/>
      <c r="B135" s="653"/>
      <c r="C135" s="652"/>
      <c r="D135" s="653"/>
      <c r="E135" s="639"/>
      <c r="F135" s="652"/>
      <c r="G135" s="653"/>
      <c r="H135" s="652"/>
      <c r="I135" s="653"/>
      <c r="J135" s="654"/>
      <c r="K135" s="645"/>
    </row>
    <row r="136" customFormat="false" ht="17.45" hidden="false" customHeight="true" outlineLevel="0" collapsed="false">
      <c r="E136" s="655"/>
    </row>
    <row r="137" customFormat="false" ht="9" hidden="false" customHeight="true" outlineLevel="0" collapsed="false">
      <c r="A137" s="656"/>
      <c r="B137" s="657"/>
      <c r="C137" s="656"/>
      <c r="D137" s="605"/>
      <c r="E137" s="605"/>
    </row>
    <row r="138" customFormat="false" ht="33.75" hidden="false" customHeight="true" outlineLevel="0" collapsed="false">
      <c r="A138" s="572" t="s">
        <v>1275</v>
      </c>
      <c r="B138" s="572"/>
      <c r="C138" s="572"/>
      <c r="D138" s="572"/>
      <c r="E138" s="572"/>
      <c r="F138" s="572"/>
      <c r="G138" s="572"/>
      <c r="H138" s="572"/>
      <c r="I138" s="572"/>
    </row>
    <row r="139" customFormat="false" ht="17.45" hidden="false" customHeight="true" outlineLevel="0" collapsed="false">
      <c r="A139" s="573" t="s">
        <v>907</v>
      </c>
      <c r="B139" s="573" t="s">
        <v>1167</v>
      </c>
      <c r="C139" s="573" t="s">
        <v>909</v>
      </c>
      <c r="D139" s="573" t="s">
        <v>162</v>
      </c>
      <c r="E139" s="658"/>
      <c r="F139" s="573" t="s">
        <v>907</v>
      </c>
      <c r="G139" s="573" t="s">
        <v>1167</v>
      </c>
      <c r="H139" s="573" t="s">
        <v>909</v>
      </c>
      <c r="I139" s="573" t="s">
        <v>162</v>
      </c>
    </row>
    <row r="140" customFormat="false" ht="17.45" hidden="false" customHeight="true" outlineLevel="0" collapsed="false">
      <c r="A140" s="577" t="s">
        <v>1168</v>
      </c>
      <c r="B140" s="600" t="s">
        <v>1169</v>
      </c>
      <c r="C140" s="577" t="s">
        <v>850</v>
      </c>
      <c r="D140" s="601" t="s">
        <v>1178</v>
      </c>
      <c r="E140" s="659"/>
      <c r="F140" s="603" t="s">
        <v>1276</v>
      </c>
      <c r="G140" s="626" t="s">
        <v>1277</v>
      </c>
      <c r="H140" s="603" t="s">
        <v>754</v>
      </c>
      <c r="I140" s="616" t="s">
        <v>970</v>
      </c>
    </row>
    <row r="141" customFormat="false" ht="17.45" hidden="false" customHeight="true" outlineLevel="0" collapsed="false">
      <c r="A141" s="577" t="s">
        <v>1172</v>
      </c>
      <c r="B141" s="600" t="s">
        <v>1278</v>
      </c>
      <c r="C141" s="577" t="s">
        <v>833</v>
      </c>
      <c r="D141" s="601" t="s">
        <v>1178</v>
      </c>
      <c r="E141" s="600"/>
      <c r="F141" s="603" t="s">
        <v>1259</v>
      </c>
      <c r="G141" s="626" t="s">
        <v>1260</v>
      </c>
      <c r="H141" s="603" t="s">
        <v>787</v>
      </c>
      <c r="I141" s="616" t="s">
        <v>1279</v>
      </c>
    </row>
    <row r="142" customFormat="false" ht="17.45" hidden="false" customHeight="true" outlineLevel="0" collapsed="false">
      <c r="A142" s="577" t="s">
        <v>981</v>
      </c>
      <c r="B142" s="600" t="s">
        <v>982</v>
      </c>
      <c r="C142" s="577" t="s">
        <v>821</v>
      </c>
      <c r="D142" s="577" t="s">
        <v>1179</v>
      </c>
      <c r="E142" s="600"/>
      <c r="F142" s="577" t="s">
        <v>990</v>
      </c>
      <c r="G142" s="600" t="s">
        <v>991</v>
      </c>
      <c r="H142" s="577" t="s">
        <v>770</v>
      </c>
      <c r="I142" s="577" t="s">
        <v>1178</v>
      </c>
    </row>
    <row r="143" customFormat="false" ht="17.45" hidden="false" customHeight="true" outlineLevel="0" collapsed="false">
      <c r="A143" s="575" t="s">
        <v>1280</v>
      </c>
      <c r="B143" s="576" t="s">
        <v>988</v>
      </c>
      <c r="C143" s="577" t="s">
        <v>833</v>
      </c>
      <c r="D143" s="577" t="s">
        <v>1178</v>
      </c>
      <c r="E143" s="600"/>
      <c r="F143" s="577" t="s">
        <v>1170</v>
      </c>
      <c r="G143" s="600" t="s">
        <v>1281</v>
      </c>
      <c r="H143" s="577" t="s">
        <v>783</v>
      </c>
      <c r="I143" s="577" t="s">
        <v>1282</v>
      </c>
    </row>
    <row r="144" customFormat="false" ht="17.45" hidden="false" customHeight="true" outlineLevel="0" collapsed="false">
      <c r="A144" s="598" t="s">
        <v>915</v>
      </c>
      <c r="B144" s="660" t="s">
        <v>997</v>
      </c>
      <c r="C144" s="582" t="s">
        <v>791</v>
      </c>
      <c r="D144" s="582" t="s">
        <v>1283</v>
      </c>
      <c r="E144" s="600"/>
      <c r="F144" s="577" t="s">
        <v>1284</v>
      </c>
      <c r="G144" s="600" t="s">
        <v>1268</v>
      </c>
      <c r="H144" s="577" t="s">
        <v>825</v>
      </c>
      <c r="I144" s="601" t="s">
        <v>1180</v>
      </c>
    </row>
    <row r="145" customFormat="false" ht="21" hidden="false" customHeight="true" outlineLevel="0" collapsed="false">
      <c r="A145" s="577" t="s">
        <v>1027</v>
      </c>
      <c r="B145" s="600" t="s">
        <v>1028</v>
      </c>
      <c r="C145" s="577" t="s">
        <v>803</v>
      </c>
      <c r="D145" s="577" t="s">
        <v>1285</v>
      </c>
      <c r="E145" s="600"/>
      <c r="F145" s="585" t="s">
        <v>1174</v>
      </c>
      <c r="G145" s="661" t="s">
        <v>1175</v>
      </c>
      <c r="H145" s="585" t="s">
        <v>762</v>
      </c>
      <c r="I145" s="585" t="s">
        <v>1180</v>
      </c>
    </row>
    <row r="146" customFormat="false" ht="19.5" hidden="false" customHeight="true" outlineLevel="0" collapsed="false">
      <c r="A146" s="577" t="s">
        <v>1007</v>
      </c>
      <c r="B146" s="600" t="s">
        <v>1008</v>
      </c>
      <c r="C146" s="577" t="s">
        <v>762</v>
      </c>
      <c r="D146" s="577" t="s">
        <v>1178</v>
      </c>
      <c r="E146" s="600"/>
      <c r="F146" s="585" t="s">
        <v>999</v>
      </c>
      <c r="G146" s="661" t="s">
        <v>1286</v>
      </c>
      <c r="H146" s="585" t="s">
        <v>825</v>
      </c>
      <c r="I146" s="585" t="s">
        <v>1287</v>
      </c>
    </row>
    <row r="147" customFormat="false" ht="20.25" hidden="false" customHeight="true" outlineLevel="0" collapsed="false">
      <c r="A147" s="577" t="s">
        <v>1012</v>
      </c>
      <c r="B147" s="600" t="s">
        <v>1183</v>
      </c>
      <c r="C147" s="577" t="s">
        <v>758</v>
      </c>
      <c r="D147" s="601" t="s">
        <v>1206</v>
      </c>
      <c r="E147" s="600"/>
      <c r="F147" s="616" t="s">
        <v>1181</v>
      </c>
      <c r="G147" s="615" t="s">
        <v>1182</v>
      </c>
      <c r="H147" s="616" t="s">
        <v>825</v>
      </c>
      <c r="I147" s="616" t="s">
        <v>1180</v>
      </c>
    </row>
    <row r="148" customFormat="false" ht="17.45" hidden="false" customHeight="true" outlineLevel="0" collapsed="false">
      <c r="A148" s="577" t="s">
        <v>1023</v>
      </c>
      <c r="B148" s="600" t="s">
        <v>1024</v>
      </c>
      <c r="C148" s="577" t="s">
        <v>756</v>
      </c>
      <c r="D148" s="577" t="s">
        <v>1178</v>
      </c>
      <c r="E148" s="600"/>
      <c r="F148" s="662" t="s">
        <v>1185</v>
      </c>
      <c r="G148" s="663" t="s">
        <v>1186</v>
      </c>
      <c r="H148" s="662" t="s">
        <v>762</v>
      </c>
      <c r="I148" s="662" t="s">
        <v>1188</v>
      </c>
    </row>
    <row r="149" customFormat="false" ht="17.45" hidden="false" customHeight="true" outlineLevel="0" collapsed="false">
      <c r="A149" s="577" t="s">
        <v>1190</v>
      </c>
      <c r="B149" s="600" t="s">
        <v>1191</v>
      </c>
      <c r="C149" s="577" t="s">
        <v>795</v>
      </c>
      <c r="D149" s="601" t="s">
        <v>1206</v>
      </c>
      <c r="E149" s="600"/>
      <c r="F149" s="616" t="s">
        <v>1021</v>
      </c>
      <c r="G149" s="615" t="s">
        <v>1022</v>
      </c>
      <c r="H149" s="616" t="s">
        <v>823</v>
      </c>
      <c r="I149" s="664" t="s">
        <v>1288</v>
      </c>
    </row>
    <row r="150" customFormat="false" ht="17.45" hidden="false" customHeight="true" outlineLevel="0" collapsed="false">
      <c r="A150" s="577" t="s">
        <v>1038</v>
      </c>
      <c r="B150" s="600" t="s">
        <v>1289</v>
      </c>
      <c r="C150" s="577" t="s">
        <v>811</v>
      </c>
      <c r="D150" s="601" t="s">
        <v>1206</v>
      </c>
      <c r="E150" s="600"/>
      <c r="F150" s="582" t="s">
        <v>1290</v>
      </c>
      <c r="G150" s="581" t="s">
        <v>1291</v>
      </c>
      <c r="H150" s="582" t="s">
        <v>758</v>
      </c>
      <c r="I150" s="597" t="s">
        <v>1288</v>
      </c>
    </row>
    <row r="151" customFormat="false" ht="17.45" hidden="false" customHeight="true" outlineLevel="0" collapsed="false">
      <c r="A151" s="577" t="s">
        <v>1043</v>
      </c>
      <c r="B151" s="600" t="s">
        <v>1292</v>
      </c>
      <c r="C151" s="577" t="s">
        <v>768</v>
      </c>
      <c r="D151" s="601" t="s">
        <v>1206</v>
      </c>
      <c r="E151" s="600"/>
      <c r="F151" s="582" t="s">
        <v>1015</v>
      </c>
      <c r="G151" s="581" t="s">
        <v>1016</v>
      </c>
      <c r="H151" s="582" t="s">
        <v>835</v>
      </c>
      <c r="I151" s="597" t="s">
        <v>1288</v>
      </c>
    </row>
    <row r="152" customFormat="false" ht="16.5" hidden="false" customHeight="true" outlineLevel="0" collapsed="false">
      <c r="A152" s="577" t="s">
        <v>1196</v>
      </c>
      <c r="B152" s="600" t="s">
        <v>1197</v>
      </c>
      <c r="C152" s="577" t="s">
        <v>783</v>
      </c>
      <c r="D152" s="601" t="s">
        <v>1178</v>
      </c>
      <c r="E152" s="665"/>
      <c r="F152" s="616" t="s">
        <v>1036</v>
      </c>
      <c r="G152" s="615" t="s">
        <v>1293</v>
      </c>
      <c r="H152" s="616" t="s">
        <v>821</v>
      </c>
      <c r="I152" s="664" t="s">
        <v>1294</v>
      </c>
    </row>
    <row r="153" customFormat="false" ht="17.45" hidden="false" customHeight="true" outlineLevel="0" collapsed="false">
      <c r="A153" s="577" t="s">
        <v>1200</v>
      </c>
      <c r="B153" s="600" t="s">
        <v>1201</v>
      </c>
      <c r="C153" s="577" t="s">
        <v>768</v>
      </c>
      <c r="D153" s="601" t="s">
        <v>1206</v>
      </c>
      <c r="E153" s="600"/>
      <c r="F153" s="616" t="s">
        <v>1050</v>
      </c>
      <c r="G153" s="615" t="s">
        <v>1051</v>
      </c>
      <c r="H153" s="616" t="s">
        <v>571</v>
      </c>
      <c r="I153" s="664" t="s">
        <v>1295</v>
      </c>
    </row>
    <row r="154" customFormat="false" ht="17.45" hidden="false" customHeight="true" outlineLevel="0" collapsed="false">
      <c r="A154" s="577" t="s">
        <v>1055</v>
      </c>
      <c r="B154" s="600" t="s">
        <v>1056</v>
      </c>
      <c r="C154" s="577" t="s">
        <v>829</v>
      </c>
      <c r="D154" s="601" t="s">
        <v>1178</v>
      </c>
      <c r="E154" s="600"/>
      <c r="F154" s="601" t="s">
        <v>1296</v>
      </c>
      <c r="G154" s="602" t="s">
        <v>1297</v>
      </c>
      <c r="H154" s="603" t="s">
        <v>807</v>
      </c>
      <c r="I154" s="579" t="s">
        <v>1178</v>
      </c>
    </row>
    <row r="155" customFormat="false" ht="18.75" hidden="false" customHeight="true" outlineLevel="0" collapsed="false">
      <c r="A155" s="577" t="s">
        <v>1075</v>
      </c>
      <c r="B155" s="600" t="s">
        <v>1076</v>
      </c>
      <c r="C155" s="577" t="s">
        <v>793</v>
      </c>
      <c r="D155" s="601" t="s">
        <v>1237</v>
      </c>
      <c r="E155" s="600"/>
      <c r="F155" s="601" t="s">
        <v>1298</v>
      </c>
      <c r="G155" s="602" t="s">
        <v>1299</v>
      </c>
      <c r="H155" s="603" t="s">
        <v>844</v>
      </c>
      <c r="I155" s="579" t="s">
        <v>1206</v>
      </c>
    </row>
    <row r="156" customFormat="false" ht="17.45" hidden="false" customHeight="true" outlineLevel="0" collapsed="false">
      <c r="A156" s="577" t="s">
        <v>1048</v>
      </c>
      <c r="B156" s="600" t="s">
        <v>1049</v>
      </c>
      <c r="C156" s="577" t="s">
        <v>829</v>
      </c>
      <c r="D156" s="601" t="s">
        <v>1180</v>
      </c>
      <c r="E156" s="600"/>
      <c r="F156" s="601" t="s">
        <v>1203</v>
      </c>
      <c r="G156" s="602" t="s">
        <v>1204</v>
      </c>
      <c r="H156" s="603" t="s">
        <v>850</v>
      </c>
      <c r="I156" s="579" t="s">
        <v>1288</v>
      </c>
    </row>
    <row r="157" customFormat="false" ht="17.45" hidden="false" customHeight="true" outlineLevel="0" collapsed="false">
      <c r="A157" s="577" t="s">
        <v>1082</v>
      </c>
      <c r="B157" s="600" t="s">
        <v>1300</v>
      </c>
      <c r="C157" s="577" t="s">
        <v>825</v>
      </c>
      <c r="D157" s="601" t="s">
        <v>1178</v>
      </c>
      <c r="E157" s="600"/>
      <c r="F157" s="582" t="s">
        <v>1207</v>
      </c>
      <c r="G157" s="666" t="s">
        <v>1208</v>
      </c>
      <c r="H157" s="582" t="s">
        <v>850</v>
      </c>
      <c r="I157" s="579" t="s">
        <v>1279</v>
      </c>
    </row>
    <row r="158" customFormat="false" ht="17.45" hidden="false" customHeight="true" outlineLevel="0" collapsed="false">
      <c r="A158" s="577" t="s">
        <v>1093</v>
      </c>
      <c r="B158" s="600" t="s">
        <v>1094</v>
      </c>
      <c r="C158" s="577" t="s">
        <v>791</v>
      </c>
      <c r="D158" s="601" t="s">
        <v>1180</v>
      </c>
      <c r="E158" s="600"/>
      <c r="F158" s="616" t="s">
        <v>1301</v>
      </c>
      <c r="G158" s="615" t="s">
        <v>1302</v>
      </c>
      <c r="H158" s="616" t="s">
        <v>825</v>
      </c>
      <c r="I158" s="664" t="s">
        <v>1180</v>
      </c>
    </row>
    <row r="159" customFormat="false" ht="17.45" hidden="false" customHeight="true" outlineLevel="0" collapsed="false">
      <c r="A159" s="577" t="s">
        <v>1102</v>
      </c>
      <c r="B159" s="600" t="s">
        <v>1303</v>
      </c>
      <c r="C159" s="577" t="s">
        <v>846</v>
      </c>
      <c r="D159" s="601" t="s">
        <v>1178</v>
      </c>
      <c r="E159" s="600"/>
      <c r="F159" s="616" t="s">
        <v>1073</v>
      </c>
      <c r="G159" s="615" t="s">
        <v>1304</v>
      </c>
      <c r="H159" s="616" t="s">
        <v>958</v>
      </c>
      <c r="I159" s="664" t="s">
        <v>1178</v>
      </c>
    </row>
    <row r="160" customFormat="false" ht="17.45" hidden="false" customHeight="true" outlineLevel="0" collapsed="false">
      <c r="A160" s="577" t="s">
        <v>1107</v>
      </c>
      <c r="B160" s="600" t="s">
        <v>1221</v>
      </c>
      <c r="C160" s="577" t="s">
        <v>827</v>
      </c>
      <c r="D160" s="601" t="s">
        <v>1206</v>
      </c>
      <c r="E160" s="600"/>
      <c r="F160" s="616" t="s">
        <v>1085</v>
      </c>
      <c r="G160" s="615" t="s">
        <v>1063</v>
      </c>
      <c r="H160" s="616" t="s">
        <v>819</v>
      </c>
      <c r="I160" s="664" t="s">
        <v>1178</v>
      </c>
    </row>
    <row r="161" customFormat="false" ht="17.45" hidden="false" customHeight="true" outlineLevel="0" collapsed="false">
      <c r="A161" s="577" t="s">
        <v>1305</v>
      </c>
      <c r="B161" s="600" t="s">
        <v>926</v>
      </c>
      <c r="C161" s="577" t="s">
        <v>791</v>
      </c>
      <c r="D161" s="601" t="s">
        <v>1178</v>
      </c>
      <c r="E161" s="600"/>
      <c r="F161" s="616" t="s">
        <v>1105</v>
      </c>
      <c r="G161" s="615" t="s">
        <v>1306</v>
      </c>
      <c r="H161" s="616" t="s">
        <v>785</v>
      </c>
      <c r="I161" s="664" t="s">
        <v>1178</v>
      </c>
    </row>
    <row r="162" customFormat="false" ht="17.45" hidden="false" customHeight="true" outlineLevel="0" collapsed="false">
      <c r="A162" s="577" t="s">
        <v>1307</v>
      </c>
      <c r="B162" s="600" t="s">
        <v>1308</v>
      </c>
      <c r="C162" s="577" t="s">
        <v>772</v>
      </c>
      <c r="D162" s="601" t="s">
        <v>1237</v>
      </c>
      <c r="E162" s="600"/>
      <c r="F162" s="616" t="s">
        <v>1109</v>
      </c>
      <c r="G162" s="615" t="s">
        <v>1110</v>
      </c>
      <c r="H162" s="616" t="s">
        <v>791</v>
      </c>
      <c r="I162" s="664" t="s">
        <v>1279</v>
      </c>
    </row>
    <row r="163" customFormat="false" ht="17.45" hidden="false" customHeight="true" outlineLevel="0" collapsed="false">
      <c r="A163" s="577" t="s">
        <v>1309</v>
      </c>
      <c r="B163" s="600" t="s">
        <v>1310</v>
      </c>
      <c r="C163" s="577" t="s">
        <v>758</v>
      </c>
      <c r="D163" s="601" t="s">
        <v>1035</v>
      </c>
      <c r="E163" s="600"/>
      <c r="F163" s="616" t="s">
        <v>1112</v>
      </c>
      <c r="G163" s="615" t="s">
        <v>1311</v>
      </c>
      <c r="H163" s="616" t="s">
        <v>833</v>
      </c>
      <c r="I163" s="664" t="s">
        <v>1288</v>
      </c>
    </row>
    <row r="164" customFormat="false" ht="17.45" hidden="false" customHeight="true" outlineLevel="0" collapsed="false">
      <c r="A164" s="577" t="s">
        <v>1121</v>
      </c>
      <c r="B164" s="600" t="s">
        <v>1312</v>
      </c>
      <c r="C164" s="577" t="s">
        <v>825</v>
      </c>
      <c r="D164" s="601" t="s">
        <v>1313</v>
      </c>
      <c r="E164" s="600"/>
      <c r="F164" s="601" t="s">
        <v>1314</v>
      </c>
      <c r="G164" s="602" t="s">
        <v>1225</v>
      </c>
      <c r="H164" s="603" t="s">
        <v>772</v>
      </c>
      <c r="I164" s="579" t="s">
        <v>1188</v>
      </c>
    </row>
    <row r="165" customFormat="false" ht="17.45" hidden="false" customHeight="true" outlineLevel="0" collapsed="false">
      <c r="A165" s="577" t="s">
        <v>1142</v>
      </c>
      <c r="B165" s="600" t="s">
        <v>1143</v>
      </c>
      <c r="C165" s="577" t="s">
        <v>823</v>
      </c>
      <c r="D165" s="601" t="s">
        <v>1178</v>
      </c>
      <c r="E165" s="600"/>
      <c r="F165" s="616" t="s">
        <v>1315</v>
      </c>
      <c r="G165" s="615" t="s">
        <v>1316</v>
      </c>
      <c r="H165" s="616" t="s">
        <v>795</v>
      </c>
      <c r="I165" s="664" t="s">
        <v>992</v>
      </c>
    </row>
    <row r="166" customFormat="false" ht="17.45" hidden="false" customHeight="true" outlineLevel="0" collapsed="false">
      <c r="A166" s="577" t="s">
        <v>1230</v>
      </c>
      <c r="B166" s="600" t="s">
        <v>1231</v>
      </c>
      <c r="C166" s="577" t="s">
        <v>827</v>
      </c>
      <c r="D166" s="577" t="s">
        <v>1180</v>
      </c>
      <c r="E166" s="600"/>
      <c r="F166" s="601" t="s">
        <v>1124</v>
      </c>
      <c r="G166" s="602" t="s">
        <v>1317</v>
      </c>
      <c r="H166" s="603" t="s">
        <v>842</v>
      </c>
      <c r="I166" s="603" t="s">
        <v>1287</v>
      </c>
    </row>
    <row r="167" customFormat="false" ht="26.25" hidden="false" customHeight="true" outlineLevel="0" collapsed="false">
      <c r="A167" s="575" t="s">
        <v>1318</v>
      </c>
      <c r="B167" s="600" t="s">
        <v>1319</v>
      </c>
      <c r="C167" s="667" t="s">
        <v>766</v>
      </c>
      <c r="D167" s="577" t="s">
        <v>1320</v>
      </c>
      <c r="E167" s="600"/>
      <c r="F167" s="616" t="s">
        <v>1321</v>
      </c>
      <c r="G167" s="615" t="s">
        <v>1244</v>
      </c>
      <c r="H167" s="616" t="s">
        <v>821</v>
      </c>
      <c r="I167" s="664" t="s">
        <v>1206</v>
      </c>
    </row>
    <row r="168" customFormat="false" ht="17.45" hidden="false" customHeight="true" outlineLevel="0" collapsed="false">
      <c r="A168" s="575" t="s">
        <v>1322</v>
      </c>
      <c r="B168" s="600" t="s">
        <v>1323</v>
      </c>
      <c r="C168" s="667" t="s">
        <v>768</v>
      </c>
      <c r="D168" s="577" t="s">
        <v>1180</v>
      </c>
      <c r="E168" s="600"/>
      <c r="F168" s="616" t="s">
        <v>1247</v>
      </c>
      <c r="G168" s="615" t="s">
        <v>1324</v>
      </c>
      <c r="H168" s="616" t="s">
        <v>825</v>
      </c>
      <c r="I168" s="664" t="s">
        <v>1180</v>
      </c>
    </row>
    <row r="169" customFormat="false" ht="17.45" hidden="false" customHeight="true" outlineLevel="0" collapsed="false">
      <c r="A169" s="668" t="s">
        <v>1325</v>
      </c>
      <c r="B169" s="602" t="s">
        <v>1326</v>
      </c>
      <c r="C169" s="669" t="s">
        <v>758</v>
      </c>
      <c r="D169" s="670" t="s">
        <v>1014</v>
      </c>
      <c r="E169" s="600"/>
      <c r="F169" s="601" t="s">
        <v>1327</v>
      </c>
      <c r="G169" s="602" t="s">
        <v>1328</v>
      </c>
      <c r="H169" s="603" t="s">
        <v>829</v>
      </c>
      <c r="I169" s="579" t="s">
        <v>1180</v>
      </c>
    </row>
    <row r="170" customFormat="false" ht="17.45" hidden="false" customHeight="true" outlineLevel="0" collapsed="false">
      <c r="A170" s="624" t="s">
        <v>1241</v>
      </c>
      <c r="B170" s="615" t="s">
        <v>1242</v>
      </c>
      <c r="C170" s="616" t="s">
        <v>850</v>
      </c>
      <c r="D170" s="625" t="s">
        <v>1179</v>
      </c>
      <c r="E170" s="600"/>
      <c r="F170" s="601" t="s">
        <v>881</v>
      </c>
      <c r="G170" s="602" t="s">
        <v>1329</v>
      </c>
      <c r="H170" s="603" t="s">
        <v>825</v>
      </c>
      <c r="I170" s="603" t="s">
        <v>1178</v>
      </c>
    </row>
    <row r="171" customFormat="false" ht="17.45" hidden="false" customHeight="true" outlineLevel="0" collapsed="false">
      <c r="A171" s="624" t="s">
        <v>1245</v>
      </c>
      <c r="B171" s="615" t="s">
        <v>1330</v>
      </c>
      <c r="C171" s="616" t="s">
        <v>1331</v>
      </c>
      <c r="D171" s="625" t="s">
        <v>1180</v>
      </c>
      <c r="E171" s="600"/>
      <c r="F171" s="601" t="s">
        <v>1255</v>
      </c>
      <c r="G171" s="602" t="s">
        <v>1256</v>
      </c>
      <c r="H171" s="603" t="s">
        <v>571</v>
      </c>
      <c r="I171" s="603" t="s">
        <v>1288</v>
      </c>
    </row>
    <row r="172" customFormat="false" ht="17.45" hidden="false" customHeight="true" outlineLevel="0" collapsed="false">
      <c r="A172" s="603" t="s">
        <v>1148</v>
      </c>
      <c r="B172" s="626" t="s">
        <v>1149</v>
      </c>
      <c r="C172" s="603" t="s">
        <v>791</v>
      </c>
      <c r="D172" s="616" t="s">
        <v>1178</v>
      </c>
      <c r="E172" s="600"/>
      <c r="F172" s="601" t="s">
        <v>1332</v>
      </c>
      <c r="G172" s="602" t="s">
        <v>1333</v>
      </c>
      <c r="H172" s="603" t="s">
        <v>1334</v>
      </c>
      <c r="I172" s="603" t="s">
        <v>1180</v>
      </c>
    </row>
    <row r="173" customFormat="false" ht="17.45" hidden="false" customHeight="true" outlineLevel="0" collapsed="false">
      <c r="A173" s="603" t="s">
        <v>1252</v>
      </c>
      <c r="B173" s="626" t="s">
        <v>1253</v>
      </c>
      <c r="C173" s="603" t="s">
        <v>848</v>
      </c>
      <c r="D173" s="616" t="s">
        <v>1279</v>
      </c>
      <c r="E173" s="600"/>
      <c r="F173" s="601" t="s">
        <v>1261</v>
      </c>
      <c r="G173" s="604" t="s">
        <v>1335</v>
      </c>
      <c r="H173" s="603" t="s">
        <v>979</v>
      </c>
      <c r="I173" s="603" t="s">
        <v>1287</v>
      </c>
    </row>
    <row r="174" customFormat="false" ht="17.45" hidden="false" customHeight="true" outlineLevel="0" collapsed="false">
      <c r="A174" s="671" t="s">
        <v>1336</v>
      </c>
      <c r="B174" s="672" t="s">
        <v>1337</v>
      </c>
      <c r="C174" s="671" t="s">
        <v>754</v>
      </c>
      <c r="D174" s="673" t="s">
        <v>970</v>
      </c>
      <c r="E174" s="661"/>
      <c r="F174" s="674" t="s">
        <v>1338</v>
      </c>
      <c r="G174" s="675" t="s">
        <v>1339</v>
      </c>
      <c r="H174" s="671" t="s">
        <v>1265</v>
      </c>
      <c r="I174" s="671" t="s">
        <v>1237</v>
      </c>
    </row>
    <row r="175" customFormat="false" ht="17.45" hidden="false" customHeight="true" outlineLevel="0" collapsed="false">
      <c r="E175" s="676"/>
      <c r="F175" s="655"/>
      <c r="G175" s="655"/>
      <c r="H175" s="655"/>
      <c r="I175" s="655"/>
    </row>
    <row r="176" customFormat="false" ht="17.45" hidden="false" customHeight="true" outlineLevel="0" collapsed="false">
      <c r="A176" s="655"/>
      <c r="B176" s="655"/>
      <c r="C176" s="655"/>
      <c r="D176" s="655"/>
      <c r="E176" s="676"/>
      <c r="F176" s="634"/>
      <c r="G176" s="635"/>
      <c r="H176" s="636"/>
      <c r="I176" s="636"/>
    </row>
    <row r="177" customFormat="false" ht="17.45" hidden="false" customHeight="true" outlineLevel="0" collapsed="false">
      <c r="A177" s="636"/>
      <c r="B177" s="677"/>
      <c r="C177" s="636"/>
      <c r="D177" s="592"/>
      <c r="E177" s="676"/>
      <c r="F177" s="655"/>
      <c r="G177" s="655"/>
      <c r="H177" s="655"/>
      <c r="I177" s="655"/>
    </row>
    <row r="178" customFormat="false" ht="17.45" hidden="false" customHeight="true" outlineLevel="0" collapsed="false">
      <c r="A178" s="636"/>
      <c r="B178" s="677"/>
      <c r="C178" s="636"/>
      <c r="D178" s="592"/>
      <c r="E178" s="676"/>
      <c r="F178" s="655"/>
      <c r="G178" s="655"/>
      <c r="H178" s="655"/>
      <c r="I178" s="655"/>
    </row>
    <row r="179" customFormat="false" ht="17.45" hidden="false" customHeight="true" outlineLevel="0" collapsed="false">
      <c r="A179" s="636"/>
      <c r="B179" s="677"/>
      <c r="C179" s="636"/>
      <c r="D179" s="592"/>
      <c r="E179" s="665"/>
      <c r="F179" s="655"/>
      <c r="G179" s="655"/>
      <c r="H179" s="655"/>
      <c r="I179" s="655"/>
    </row>
    <row r="180" customFormat="false" ht="17.45" hidden="false" customHeight="true" outlineLevel="0" collapsed="false">
      <c r="A180" s="605"/>
      <c r="B180" s="676"/>
      <c r="C180" s="605"/>
      <c r="D180" s="605"/>
      <c r="E180" s="665"/>
      <c r="F180" s="655"/>
      <c r="G180" s="655"/>
      <c r="H180" s="655"/>
      <c r="I180" s="655"/>
    </row>
    <row r="181" customFormat="false" ht="17.45" hidden="false" customHeight="true" outlineLevel="0" collapsed="false">
      <c r="A181" s="655"/>
      <c r="B181" s="655"/>
      <c r="C181" s="655"/>
      <c r="D181" s="655"/>
      <c r="E181" s="665"/>
      <c r="F181" s="655"/>
      <c r="G181" s="655"/>
      <c r="H181" s="655"/>
      <c r="I181" s="655"/>
    </row>
    <row r="182" customFormat="false" ht="17.45" hidden="false" customHeight="true" outlineLevel="0" collapsed="false">
      <c r="A182" s="636"/>
      <c r="B182" s="677"/>
      <c r="C182" s="636"/>
      <c r="D182" s="592"/>
      <c r="E182" s="665"/>
      <c r="F182" s="655"/>
      <c r="G182" s="655"/>
      <c r="H182" s="655"/>
      <c r="I182" s="655"/>
    </row>
    <row r="183" customFormat="false" ht="17.45" hidden="false" customHeight="true" outlineLevel="0" collapsed="false">
      <c r="A183" s="655"/>
      <c r="B183" s="655"/>
      <c r="C183" s="655"/>
      <c r="D183" s="655"/>
      <c r="E183" s="665"/>
      <c r="F183" s="655"/>
      <c r="G183" s="655"/>
      <c r="H183" s="655"/>
      <c r="I183" s="655"/>
    </row>
    <row r="184" customFormat="false" ht="17.45" hidden="false" customHeight="true" outlineLevel="0" collapsed="false">
      <c r="A184" s="605"/>
      <c r="B184" s="676"/>
      <c r="C184" s="605"/>
      <c r="D184" s="605"/>
      <c r="E184" s="676"/>
      <c r="F184" s="634"/>
      <c r="G184" s="635"/>
      <c r="H184" s="636"/>
      <c r="I184" s="636"/>
    </row>
    <row r="185" customFormat="false" ht="17.45" hidden="false" customHeight="true" outlineLevel="0" collapsed="false">
      <c r="A185" s="655"/>
      <c r="B185" s="655"/>
      <c r="C185" s="655"/>
      <c r="D185" s="655"/>
      <c r="E185" s="676"/>
      <c r="F185" s="655"/>
      <c r="G185" s="655"/>
      <c r="H185" s="655"/>
      <c r="I185" s="655"/>
    </row>
    <row r="186" customFormat="false" ht="17.45" hidden="false" customHeight="true" outlineLevel="0" collapsed="false">
      <c r="A186" s="605"/>
      <c r="B186" s="676"/>
      <c r="C186" s="605"/>
      <c r="D186" s="634"/>
      <c r="E186" s="665"/>
      <c r="F186" s="593"/>
      <c r="G186" s="591"/>
      <c r="H186" s="593"/>
      <c r="I186" s="592"/>
    </row>
    <row r="187" customFormat="false" ht="17.45" hidden="false" customHeight="true" outlineLevel="0" collapsed="false">
      <c r="A187" s="655"/>
      <c r="B187" s="655"/>
      <c r="C187" s="655"/>
      <c r="D187" s="655"/>
      <c r="E187" s="655"/>
    </row>
    <row r="199" customFormat="false" ht="17.45" hidden="false" customHeight="true" outlineLevel="0" collapsed="false">
      <c r="J199" s="655"/>
    </row>
    <row r="200" customFormat="false" ht="17.45" hidden="false" customHeight="true" outlineLevel="0" collapsed="false">
      <c r="J200" s="655"/>
    </row>
    <row r="201" customFormat="false" ht="17.45" hidden="false" customHeight="true" outlineLevel="0" collapsed="false">
      <c r="J201" s="655"/>
    </row>
    <row r="202" customFormat="false" ht="17.45" hidden="false" customHeight="true" outlineLevel="0" collapsed="false">
      <c r="J202" s="655"/>
    </row>
    <row r="203" customFormat="false" ht="17.45" hidden="false" customHeight="true" outlineLevel="0" collapsed="false">
      <c r="J203" s="655"/>
    </row>
    <row r="204" customFormat="false" ht="17.45" hidden="false" customHeight="true" outlineLevel="0" collapsed="false">
      <c r="J204" s="655"/>
    </row>
    <row r="205" customFormat="false" ht="17.45" hidden="false" customHeight="true" outlineLevel="0" collapsed="false">
      <c r="J205" s="655"/>
    </row>
    <row r="206" customFormat="false" ht="17.45" hidden="false" customHeight="true" outlineLevel="0" collapsed="false">
      <c r="J206" s="655"/>
    </row>
    <row r="207" customFormat="false" ht="17.45" hidden="false" customHeight="true" outlineLevel="0" collapsed="false">
      <c r="J207" s="655"/>
    </row>
    <row r="208" customFormat="false" ht="17.45" hidden="false" customHeight="true" outlineLevel="0" collapsed="false">
      <c r="J208" s="655"/>
    </row>
    <row r="209" customFormat="false" ht="17.45" hidden="false" customHeight="true" outlineLevel="0" collapsed="false">
      <c r="J209" s="655"/>
    </row>
    <row r="210" customFormat="false" ht="17.45" hidden="false" customHeight="true" outlineLevel="0" collapsed="false">
      <c r="J210" s="655"/>
    </row>
  </sheetData>
  <mergeCells count="6">
    <mergeCell ref="A6:I6"/>
    <mergeCell ref="A8:I8"/>
    <mergeCell ref="A24:I24"/>
    <mergeCell ref="A72:I72"/>
    <mergeCell ref="A119:I119"/>
    <mergeCell ref="A138:I138"/>
  </mergeCells>
  <printOptions headings="false" gridLines="false" gridLinesSet="true" horizontalCentered="false" verticalCentered="false"/>
  <pageMargins left="0.75" right="0.25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" activeCellId="0" sqref="B8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678" width="13.85"/>
    <col collapsed="false" customWidth="true" hidden="false" outlineLevel="0" max="2" min="2" style="678" width="21.56"/>
    <col collapsed="false" customWidth="true" hidden="false" outlineLevel="0" max="3" min="3" style="678" width="22.85"/>
    <col collapsed="false" customWidth="true" hidden="false" outlineLevel="0" max="4" min="4" style="678" width="15.7"/>
    <col collapsed="false" customWidth="true" hidden="false" outlineLevel="0" max="5" min="5" style="678" width="26.99"/>
    <col collapsed="false" customWidth="true" hidden="true" outlineLevel="0" max="6" min="6" style="678" width="0.99"/>
    <col collapsed="false" customWidth="true" hidden="true" outlineLevel="0" max="7" min="7" style="678" width="10.85"/>
    <col collapsed="false" customWidth="false" hidden="true" outlineLevel="0" max="9" min="8" style="678" width="10.13"/>
    <col collapsed="false" customWidth="false" hidden="false" outlineLevel="0" max="257" min="10" style="678" width="10.13"/>
  </cols>
  <sheetData>
    <row r="3" customFormat="false" ht="48" hidden="false" customHeight="true" outlineLevel="0" collapsed="false"/>
    <row r="5" customFormat="false" ht="22.5" hidden="false" customHeight="false" outlineLevel="0" collapsed="false">
      <c r="B5" s="679" t="s">
        <v>1340</v>
      </c>
      <c r="G5" s="680"/>
    </row>
    <row r="6" customFormat="false" ht="18" hidden="false" customHeight="true" outlineLevel="0" collapsed="false">
      <c r="C6" s="681"/>
      <c r="G6" s="680"/>
    </row>
    <row r="7" customFormat="false" ht="18.75" hidden="false" customHeight="true" outlineLevel="0" collapsed="false">
      <c r="C7" s="681"/>
      <c r="G7" s="680"/>
    </row>
    <row r="8" customFormat="false" ht="16.15" hidden="false" customHeight="true" outlineLevel="0" collapsed="false">
      <c r="A8" s="682" t="s">
        <v>1341</v>
      </c>
      <c r="B8" s="682"/>
      <c r="C8" s="683"/>
      <c r="D8" s="683"/>
      <c r="E8" s="683"/>
      <c r="F8" s="683"/>
    </row>
    <row r="9" customFormat="false" ht="15.75" hidden="false" customHeight="false" outlineLevel="0" collapsed="false">
      <c r="A9" s="684" t="s">
        <v>1342</v>
      </c>
      <c r="B9" s="684"/>
      <c r="C9" s="683"/>
      <c r="D9" s="683"/>
      <c r="E9" s="683"/>
      <c r="F9" s="683"/>
    </row>
    <row r="10" customFormat="false" ht="15.75" hidden="false" customHeight="false" outlineLevel="0" collapsed="false">
      <c r="A10" s="685"/>
      <c r="B10" s="685"/>
      <c r="C10" s="683"/>
      <c r="D10" s="683"/>
      <c r="E10" s="683"/>
      <c r="F10" s="683"/>
    </row>
    <row r="11" customFormat="false" ht="18" hidden="false" customHeight="true" outlineLevel="0" collapsed="false"/>
    <row r="12" customFormat="false" ht="21.75" hidden="false" customHeight="true" outlineLevel="0" collapsed="false">
      <c r="A12" s="686" t="s">
        <v>1343</v>
      </c>
      <c r="B12" s="686"/>
      <c r="C12" s="686"/>
      <c r="D12" s="686" t="s">
        <v>1344</v>
      </c>
      <c r="E12" s="686" t="s">
        <v>1345</v>
      </c>
    </row>
    <row r="13" customFormat="false" ht="21" hidden="false" customHeight="true" outlineLevel="0" collapsed="false">
      <c r="A13" s="686"/>
      <c r="B13" s="686"/>
      <c r="C13" s="686"/>
      <c r="D13" s="686" t="s">
        <v>1346</v>
      </c>
      <c r="E13" s="686"/>
    </row>
    <row r="14" customFormat="false" ht="15.75" hidden="false" customHeight="false" outlineLevel="0" collapsed="false">
      <c r="A14" s="686" t="s">
        <v>1347</v>
      </c>
      <c r="B14" s="686" t="s">
        <v>1348</v>
      </c>
      <c r="C14" s="686" t="s">
        <v>1349</v>
      </c>
      <c r="D14" s="686" t="s">
        <v>1350</v>
      </c>
      <c r="E14" s="686" t="s">
        <v>1351</v>
      </c>
    </row>
    <row r="15" customFormat="false" ht="15.75" hidden="false" customHeight="false" outlineLevel="0" collapsed="false">
      <c r="A15" s="687" t="s">
        <v>1352</v>
      </c>
      <c r="B15" s="686" t="s">
        <v>1353</v>
      </c>
      <c r="C15" s="688" t="s">
        <v>1354</v>
      </c>
      <c r="D15" s="689" t="n">
        <v>682</v>
      </c>
      <c r="E15" s="689" t="n">
        <v>167</v>
      </c>
    </row>
    <row r="16" customFormat="false" ht="15.75" hidden="false" customHeight="false" outlineLevel="0" collapsed="false">
      <c r="A16" s="690"/>
      <c r="B16" s="686" t="s">
        <v>1355</v>
      </c>
      <c r="C16" s="691" t="s">
        <v>1356</v>
      </c>
      <c r="D16" s="689" t="n">
        <v>939</v>
      </c>
      <c r="E16" s="689" t="n">
        <v>169</v>
      </c>
    </row>
    <row r="17" customFormat="false" ht="15.75" hidden="false" customHeight="false" outlineLevel="0" collapsed="false">
      <c r="A17" s="690"/>
      <c r="B17" s="686" t="s">
        <v>1357</v>
      </c>
      <c r="C17" s="691" t="s">
        <v>1358</v>
      </c>
      <c r="D17" s="689" t="n">
        <v>377</v>
      </c>
      <c r="E17" s="689" t="n">
        <v>173</v>
      </c>
    </row>
    <row r="18" customFormat="false" ht="15.75" hidden="false" customHeight="false" outlineLevel="0" collapsed="false">
      <c r="A18" s="690"/>
      <c r="B18" s="686" t="s">
        <v>1359</v>
      </c>
      <c r="C18" s="691" t="s">
        <v>1360</v>
      </c>
      <c r="D18" s="689" t="n">
        <v>581</v>
      </c>
      <c r="E18" s="689" t="n">
        <v>172</v>
      </c>
    </row>
    <row r="19" customFormat="false" ht="15.75" hidden="false" customHeight="false" outlineLevel="0" collapsed="false">
      <c r="A19" s="690"/>
      <c r="B19" s="686" t="s">
        <v>1361</v>
      </c>
      <c r="C19" s="691" t="s">
        <v>1362</v>
      </c>
      <c r="D19" s="689" t="n">
        <v>602</v>
      </c>
      <c r="E19" s="689" t="n">
        <v>136</v>
      </c>
    </row>
    <row r="20" customFormat="false" ht="15.75" hidden="false" customHeight="false" outlineLevel="0" collapsed="false">
      <c r="A20" s="690"/>
      <c r="B20" s="686" t="s">
        <v>1363</v>
      </c>
      <c r="C20" s="691" t="s">
        <v>1364</v>
      </c>
      <c r="D20" s="689" t="n">
        <v>1002</v>
      </c>
      <c r="E20" s="689" t="n">
        <v>243</v>
      </c>
    </row>
    <row r="21" customFormat="false" ht="15.75" hidden="false" customHeight="false" outlineLevel="0" collapsed="false">
      <c r="A21" s="690"/>
      <c r="B21" s="686" t="s">
        <v>1365</v>
      </c>
      <c r="C21" s="691" t="s">
        <v>1366</v>
      </c>
      <c r="D21" s="689" t="n">
        <v>788</v>
      </c>
      <c r="E21" s="689" t="n">
        <v>290</v>
      </c>
    </row>
    <row r="22" customFormat="false" ht="15.75" hidden="false" customHeight="false" outlineLevel="0" collapsed="false">
      <c r="A22" s="690"/>
      <c r="B22" s="686" t="s">
        <v>32</v>
      </c>
      <c r="C22" s="691" t="s">
        <v>1367</v>
      </c>
      <c r="D22" s="689" t="n">
        <v>788</v>
      </c>
      <c r="E22" s="689" t="n">
        <v>267</v>
      </c>
    </row>
    <row r="23" customFormat="false" ht="15.75" hidden="false" customHeight="false" outlineLevel="0" collapsed="false">
      <c r="A23" s="690"/>
      <c r="B23" s="686" t="s">
        <v>1368</v>
      </c>
      <c r="C23" s="691" t="s">
        <v>1369</v>
      </c>
      <c r="D23" s="689" t="n">
        <v>1255</v>
      </c>
      <c r="E23" s="689" t="n">
        <v>245</v>
      </c>
    </row>
    <row r="24" customFormat="false" ht="15.75" hidden="false" customHeight="false" outlineLevel="0" collapsed="false">
      <c r="A24" s="690"/>
      <c r="B24" s="686" t="s">
        <v>1370</v>
      </c>
      <c r="C24" s="691" t="s">
        <v>1371</v>
      </c>
      <c r="D24" s="689" t="n">
        <v>921</v>
      </c>
      <c r="E24" s="689" t="n">
        <v>202</v>
      </c>
    </row>
    <row r="25" customFormat="false" ht="15.75" hidden="false" customHeight="false" outlineLevel="0" collapsed="false">
      <c r="A25" s="690"/>
      <c r="B25" s="686" t="s">
        <v>1263</v>
      </c>
      <c r="C25" s="692" t="s">
        <v>1372</v>
      </c>
      <c r="D25" s="689" t="n">
        <v>788</v>
      </c>
      <c r="E25" s="689" t="n">
        <v>269</v>
      </c>
    </row>
    <row r="26" customFormat="false" ht="15.75" hidden="false" customHeight="false" outlineLevel="0" collapsed="false">
      <c r="A26" s="690"/>
      <c r="B26" s="686" t="s">
        <v>1373</v>
      </c>
      <c r="C26" s="692" t="s">
        <v>1374</v>
      </c>
      <c r="D26" s="689" t="n">
        <v>539</v>
      </c>
      <c r="E26" s="689" t="n">
        <v>216</v>
      </c>
    </row>
    <row r="27" customFormat="false" ht="15.75" hidden="false" customHeight="false" outlineLevel="0" collapsed="false">
      <c r="A27" s="690"/>
      <c r="B27" s="686" t="s">
        <v>1375</v>
      </c>
      <c r="C27" s="692" t="s">
        <v>1376</v>
      </c>
      <c r="D27" s="689" t="n">
        <v>943</v>
      </c>
      <c r="E27" s="689" t="n">
        <v>185</v>
      </c>
    </row>
    <row r="28" customFormat="false" ht="15.75" hidden="false" customHeight="false" outlineLevel="0" collapsed="false">
      <c r="A28" s="690"/>
      <c r="B28" s="686" t="s">
        <v>1377</v>
      </c>
      <c r="C28" s="692" t="s">
        <v>1378</v>
      </c>
      <c r="D28" s="689" t="n">
        <v>846</v>
      </c>
      <c r="E28" s="689" t="n">
        <v>180</v>
      </c>
    </row>
    <row r="29" customFormat="false" ht="15.75" hidden="false" customHeight="false" outlineLevel="0" collapsed="false">
      <c r="A29" s="690"/>
      <c r="B29" s="686" t="s">
        <v>1379</v>
      </c>
      <c r="C29" s="692" t="s">
        <v>1380</v>
      </c>
      <c r="D29" s="689" t="n">
        <v>1229</v>
      </c>
      <c r="E29" s="689" t="n">
        <v>308</v>
      </c>
    </row>
    <row r="30" customFormat="false" ht="15.75" hidden="false" customHeight="false" outlineLevel="0" collapsed="false">
      <c r="A30" s="690"/>
      <c r="B30" s="686" t="s">
        <v>1381</v>
      </c>
      <c r="C30" s="692" t="s">
        <v>1382</v>
      </c>
      <c r="D30" s="689" t="n">
        <v>802</v>
      </c>
      <c r="E30" s="689" t="n">
        <v>166</v>
      </c>
    </row>
    <row r="31" customFormat="false" ht="15.75" hidden="false" customHeight="false" outlineLevel="0" collapsed="false">
      <c r="A31" s="690"/>
      <c r="B31" s="686" t="s">
        <v>1383</v>
      </c>
      <c r="C31" s="692" t="s">
        <v>1384</v>
      </c>
      <c r="D31" s="689" t="n">
        <v>1192</v>
      </c>
      <c r="E31" s="689" t="n">
        <v>245</v>
      </c>
    </row>
    <row r="32" customFormat="false" ht="15.75" hidden="false" customHeight="false" outlineLevel="0" collapsed="false">
      <c r="A32" s="690"/>
      <c r="B32" s="686" t="s">
        <v>1385</v>
      </c>
      <c r="C32" s="692" t="s">
        <v>1386</v>
      </c>
      <c r="D32" s="689" t="n">
        <v>557</v>
      </c>
      <c r="E32" s="689" t="n">
        <v>236</v>
      </c>
    </row>
    <row r="33" customFormat="false" ht="15.75" hidden="false" customHeight="false" outlineLevel="0" collapsed="false">
      <c r="A33" s="690"/>
      <c r="B33" s="686" t="s">
        <v>1387</v>
      </c>
      <c r="C33" s="692" t="s">
        <v>1388</v>
      </c>
      <c r="D33" s="689" t="n">
        <v>362</v>
      </c>
      <c r="E33" s="689" t="n">
        <v>166</v>
      </c>
    </row>
    <row r="34" customFormat="false" ht="15.75" hidden="false" customHeight="false" outlineLevel="0" collapsed="false">
      <c r="A34" s="690"/>
      <c r="B34" s="686" t="s">
        <v>1389</v>
      </c>
      <c r="C34" s="692" t="s">
        <v>1390</v>
      </c>
      <c r="D34" s="689" t="n">
        <v>1255</v>
      </c>
      <c r="E34" s="689" t="n">
        <v>245</v>
      </c>
    </row>
    <row r="35" customFormat="false" ht="15.75" hidden="false" customHeight="false" outlineLevel="0" collapsed="false">
      <c r="A35" s="690"/>
      <c r="B35" s="686" t="s">
        <v>1391</v>
      </c>
      <c r="C35" s="692" t="s">
        <v>1392</v>
      </c>
      <c r="D35" s="689" t="n">
        <v>692</v>
      </c>
      <c r="E35" s="689" t="n">
        <v>181</v>
      </c>
    </row>
    <row r="36" customFormat="false" ht="15.75" hidden="false" customHeight="false" outlineLevel="0" collapsed="false">
      <c r="A36" s="690"/>
      <c r="B36" s="686" t="s">
        <v>1393</v>
      </c>
      <c r="C36" s="692" t="s">
        <v>1394</v>
      </c>
      <c r="D36" s="689" t="n">
        <v>636</v>
      </c>
      <c r="E36" s="689" t="n">
        <v>112</v>
      </c>
    </row>
    <row r="37" customFormat="false" ht="15.75" hidden="false" customHeight="false" outlineLevel="0" collapsed="false">
      <c r="A37" s="690"/>
      <c r="B37" s="686" t="s">
        <v>1395</v>
      </c>
      <c r="C37" s="692" t="s">
        <v>1396</v>
      </c>
      <c r="D37" s="689" t="n">
        <v>1110</v>
      </c>
      <c r="E37" s="689" t="n">
        <v>308</v>
      </c>
    </row>
    <row r="38" customFormat="false" ht="15.75" hidden="false" customHeight="false" outlineLevel="0" collapsed="false">
      <c r="A38" s="693"/>
      <c r="B38" s="686" t="s">
        <v>1397</v>
      </c>
      <c r="C38" s="692" t="s">
        <v>1398</v>
      </c>
      <c r="D38" s="689" t="n">
        <v>472</v>
      </c>
      <c r="E38" s="689" t="n">
        <v>209</v>
      </c>
    </row>
    <row r="39" customFormat="false" ht="15.75" hidden="false" customHeight="false" outlineLevel="0" collapsed="false">
      <c r="A39" s="693"/>
      <c r="B39" s="686" t="s">
        <v>962</v>
      </c>
      <c r="C39" s="692" t="s">
        <v>1399</v>
      </c>
      <c r="D39" s="689" t="n">
        <v>1056</v>
      </c>
      <c r="E39" s="689" t="n">
        <v>160</v>
      </c>
    </row>
    <row r="40" customFormat="false" ht="15.75" hidden="false" customHeight="false" outlineLevel="0" collapsed="false">
      <c r="A40" s="693"/>
      <c r="B40" s="686" t="s">
        <v>956</v>
      </c>
      <c r="C40" s="692" t="s">
        <v>1119</v>
      </c>
      <c r="D40" s="689" t="n">
        <v>581</v>
      </c>
      <c r="E40" s="689" t="n">
        <v>128</v>
      </c>
    </row>
    <row r="41" customFormat="false" ht="15.75" hidden="false" customHeight="false" outlineLevel="0" collapsed="false">
      <c r="A41" s="693"/>
      <c r="B41" s="686" t="s">
        <v>933</v>
      </c>
      <c r="C41" s="692" t="s">
        <v>1299</v>
      </c>
      <c r="D41" s="689" t="n">
        <v>716</v>
      </c>
      <c r="E41" s="689" t="n">
        <v>109</v>
      </c>
    </row>
    <row r="42" customFormat="false" ht="15.75" hidden="false" customHeight="false" outlineLevel="0" collapsed="false">
      <c r="A42" s="693"/>
      <c r="B42" s="686" t="s">
        <v>1036</v>
      </c>
      <c r="C42" s="692" t="s">
        <v>1293</v>
      </c>
      <c r="D42" s="689" t="n">
        <v>2511</v>
      </c>
      <c r="E42" s="689" t="n">
        <v>260</v>
      </c>
    </row>
    <row r="43" customFormat="false" ht="15.75" hidden="false" customHeight="false" outlineLevel="0" collapsed="false">
      <c r="A43" s="693"/>
      <c r="B43" s="686" t="s">
        <v>695</v>
      </c>
      <c r="C43" s="692" t="s">
        <v>1400</v>
      </c>
      <c r="D43" s="689" t="n">
        <v>1012</v>
      </c>
      <c r="E43" s="689" t="n">
        <v>215</v>
      </c>
    </row>
    <row r="44" customFormat="false" ht="15.75" hidden="false" customHeight="false" outlineLevel="0" collapsed="false">
      <c r="A44" s="693"/>
      <c r="B44" s="686" t="s">
        <v>1401</v>
      </c>
      <c r="C44" s="692" t="s">
        <v>1402</v>
      </c>
      <c r="D44" s="689" t="n">
        <v>1182</v>
      </c>
      <c r="E44" s="689" t="n">
        <v>307</v>
      </c>
    </row>
    <row r="45" customFormat="false" ht="16.5" hidden="false" customHeight="false" outlineLevel="0" collapsed="false">
      <c r="A45" s="694"/>
      <c r="B45" s="695" t="s">
        <v>927</v>
      </c>
      <c r="C45" s="696" t="s">
        <v>1403</v>
      </c>
      <c r="D45" s="697" t="n">
        <v>1145</v>
      </c>
      <c r="E45" s="697" t="n">
        <v>208</v>
      </c>
    </row>
    <row r="46" customFormat="false" ht="15.75" hidden="false" customHeight="false" outlineLevel="0" collapsed="false">
      <c r="A46" s="698" t="s">
        <v>1397</v>
      </c>
      <c r="B46" s="699" t="s">
        <v>1263</v>
      </c>
      <c r="C46" s="692" t="s">
        <v>1372</v>
      </c>
      <c r="D46" s="700" t="n">
        <v>965</v>
      </c>
      <c r="E46" s="700" t="n">
        <v>250</v>
      </c>
    </row>
    <row r="47" customFormat="false" ht="15.75" hidden="false" customHeight="false" outlineLevel="0" collapsed="false">
      <c r="A47" s="701"/>
      <c r="B47" s="699" t="s">
        <v>1387</v>
      </c>
      <c r="C47" s="692" t="s">
        <v>1388</v>
      </c>
      <c r="D47" s="700" t="n">
        <v>744</v>
      </c>
      <c r="E47" s="700" t="n">
        <v>150</v>
      </c>
    </row>
    <row r="48" customFormat="false" ht="16.5" hidden="false" customHeight="false" outlineLevel="0" collapsed="false">
      <c r="A48" s="702"/>
      <c r="B48" s="695" t="s">
        <v>1365</v>
      </c>
      <c r="C48" s="688" t="s">
        <v>1366</v>
      </c>
      <c r="D48" s="697" t="n">
        <v>965</v>
      </c>
      <c r="E48" s="697" t="n">
        <v>250</v>
      </c>
    </row>
    <row r="49" customFormat="false" ht="15.75" hidden="false" customHeight="false" outlineLevel="0" collapsed="false">
      <c r="A49" s="698" t="s">
        <v>962</v>
      </c>
      <c r="B49" s="699" t="s">
        <v>1263</v>
      </c>
      <c r="C49" s="703" t="s">
        <v>1372</v>
      </c>
      <c r="D49" s="700" t="n">
        <v>965</v>
      </c>
      <c r="E49" s="700" t="n">
        <v>232</v>
      </c>
    </row>
    <row r="50" customFormat="false" ht="15.75" hidden="false" customHeight="false" outlineLevel="0" collapsed="false">
      <c r="A50" s="704"/>
      <c r="B50" s="686" t="s">
        <v>1387</v>
      </c>
      <c r="C50" s="692" t="s">
        <v>1388</v>
      </c>
      <c r="D50" s="689" t="n">
        <v>1097</v>
      </c>
      <c r="E50" s="689" t="n">
        <v>137</v>
      </c>
    </row>
    <row r="51" customFormat="false" ht="16.5" hidden="false" customHeight="false" outlineLevel="0" collapsed="false">
      <c r="A51" s="705"/>
      <c r="B51" s="695" t="s">
        <v>1365</v>
      </c>
      <c r="C51" s="688" t="s">
        <v>1366</v>
      </c>
      <c r="D51" s="697" t="n">
        <v>965</v>
      </c>
      <c r="E51" s="697" t="n">
        <v>232</v>
      </c>
    </row>
    <row r="52" customFormat="false" ht="15.75" hidden="false" customHeight="false" outlineLevel="0" collapsed="false">
      <c r="A52" s="698" t="s">
        <v>1036</v>
      </c>
      <c r="B52" s="699" t="s">
        <v>1263</v>
      </c>
      <c r="C52" s="703" t="s">
        <v>1372</v>
      </c>
      <c r="D52" s="700" t="n">
        <v>733</v>
      </c>
      <c r="E52" s="700" t="n">
        <v>126</v>
      </c>
    </row>
    <row r="53" customFormat="false" ht="15.75" hidden="false" customHeight="false" outlineLevel="0" collapsed="false">
      <c r="A53" s="704"/>
      <c r="B53" s="686" t="s">
        <v>1365</v>
      </c>
      <c r="C53" s="692" t="s">
        <v>1388</v>
      </c>
      <c r="D53" s="689" t="n">
        <v>450</v>
      </c>
      <c r="E53" s="689" t="n">
        <v>155</v>
      </c>
    </row>
    <row r="54" customFormat="false" ht="16.5" hidden="false" customHeight="false" outlineLevel="0" collapsed="false">
      <c r="A54" s="705"/>
      <c r="B54" s="695" t="s">
        <v>32</v>
      </c>
      <c r="C54" s="706" t="s">
        <v>1366</v>
      </c>
      <c r="D54" s="697" t="n">
        <v>604</v>
      </c>
      <c r="E54" s="697" t="n">
        <v>253</v>
      </c>
    </row>
  </sheetData>
  <mergeCells count="2">
    <mergeCell ref="A12:C13"/>
    <mergeCell ref="D13:E13"/>
  </mergeCells>
  <printOptions headings="false" gridLines="false" gridLinesSet="true" horizontalCentered="false" verticalCentered="false"/>
  <pageMargins left="0.75" right="0.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9" activeCellId="0" sqref="C29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678" width="8.41"/>
    <col collapsed="false" customWidth="true" hidden="false" outlineLevel="0" max="2" min="2" style="678" width="48.56"/>
    <col collapsed="false" customWidth="true" hidden="false" outlineLevel="0" max="3" min="3" style="678" width="21.13"/>
    <col collapsed="false" customWidth="true" hidden="false" outlineLevel="0" max="4" min="4" style="678" width="11.56"/>
    <col collapsed="false" customWidth="true" hidden="false" outlineLevel="0" max="5" min="5" style="678" width="10.85"/>
    <col collapsed="false" customWidth="true" hidden="false" outlineLevel="0" max="6" min="6" style="678" width="14.85"/>
    <col collapsed="false" customWidth="true" hidden="false" outlineLevel="0" max="7" min="7" style="678" width="10.85"/>
    <col collapsed="false" customWidth="false" hidden="false" outlineLevel="0" max="257" min="8" style="678" width="10.13"/>
  </cols>
  <sheetData>
    <row r="5" customFormat="false" ht="25.5" hidden="false" customHeight="false" outlineLevel="0" collapsed="false">
      <c r="B5" s="707" t="s">
        <v>1340</v>
      </c>
      <c r="C5" s="707"/>
      <c r="G5" s="680"/>
    </row>
    <row r="6" customFormat="false" ht="12" hidden="false" customHeight="true" outlineLevel="0" collapsed="false">
      <c r="B6" s="707"/>
      <c r="C6" s="707"/>
      <c r="G6" s="680"/>
    </row>
    <row r="7" s="683" customFormat="true" ht="16.15" hidden="false" customHeight="true" outlineLevel="0" collapsed="false">
      <c r="A7" s="708"/>
      <c r="B7" s="709" t="s">
        <v>1404</v>
      </c>
      <c r="C7" s="710"/>
    </row>
    <row r="8" s="683" customFormat="true" ht="15.6" hidden="false" customHeight="true" outlineLevel="0" collapsed="false">
      <c r="A8" s="708"/>
      <c r="B8" s="709" t="s">
        <v>1405</v>
      </c>
      <c r="C8" s="710"/>
    </row>
    <row r="9" s="683" customFormat="true" ht="15.75" hidden="false" customHeight="false" outlineLevel="0" collapsed="false">
      <c r="A9" s="708"/>
      <c r="B9" s="709"/>
      <c r="C9" s="711"/>
    </row>
    <row r="10" s="683" customFormat="true" ht="15.75" hidden="false" customHeight="false" outlineLevel="0" collapsed="false">
      <c r="A10" s="712"/>
      <c r="B10" s="708"/>
    </row>
    <row r="11" s="683" customFormat="true" ht="15.75" hidden="false" customHeight="false" outlineLevel="0" collapsed="false">
      <c r="A11" s="713" t="s">
        <v>1406</v>
      </c>
      <c r="B11" s="708"/>
    </row>
    <row r="12" s="683" customFormat="true" ht="15.75" hidden="false" customHeight="false" outlineLevel="0" collapsed="false">
      <c r="A12" s="713" t="s">
        <v>1407</v>
      </c>
      <c r="B12" s="708"/>
    </row>
    <row r="13" s="683" customFormat="true" ht="15.75" hidden="false" customHeight="false" outlineLevel="0" collapsed="false">
      <c r="A13" s="713" t="s">
        <v>1408</v>
      </c>
      <c r="B13" s="708"/>
    </row>
    <row r="14" s="683" customFormat="true" ht="15.75" hidden="false" customHeight="false" outlineLevel="0" collapsed="false">
      <c r="A14" s="714" t="s">
        <v>1409</v>
      </c>
    </row>
    <row r="15" s="683" customFormat="true" ht="15.75" hidden="false" customHeight="false" outlineLevel="0" collapsed="false">
      <c r="A15" s="713" t="s">
        <v>1410</v>
      </c>
      <c r="B15" s="708"/>
      <c r="C15" s="708"/>
      <c r="D15" s="708"/>
      <c r="E15" s="708"/>
      <c r="F15" s="708"/>
      <c r="G15" s="708"/>
    </row>
    <row r="16" customFormat="false" ht="15.75" hidden="false" customHeight="false" outlineLevel="0" collapsed="false">
      <c r="A16" s="715"/>
      <c r="B16" s="686" t="s">
        <v>1411</v>
      </c>
      <c r="C16" s="686" t="s">
        <v>1412</v>
      </c>
      <c r="D16" s="686"/>
      <c r="E16" s="686"/>
      <c r="F16" s="686"/>
      <c r="G16" s="686"/>
    </row>
    <row r="17" customFormat="false" ht="20.25" hidden="false" customHeight="true" outlineLevel="0" collapsed="false">
      <c r="A17" s="716" t="s">
        <v>1413</v>
      </c>
      <c r="B17" s="717" t="s">
        <v>1414</v>
      </c>
      <c r="C17" s="718" t="s">
        <v>1415</v>
      </c>
      <c r="D17" s="718"/>
      <c r="E17" s="718"/>
      <c r="F17" s="718"/>
      <c r="G17" s="718"/>
    </row>
    <row r="18" customFormat="false" ht="17.25" hidden="false" customHeight="true" outlineLevel="0" collapsed="false">
      <c r="A18" s="716"/>
      <c r="B18" s="717" t="s">
        <v>1416</v>
      </c>
      <c r="C18" s="718" t="s">
        <v>1417</v>
      </c>
      <c r="D18" s="718"/>
      <c r="E18" s="718"/>
      <c r="F18" s="718"/>
      <c r="G18" s="718"/>
    </row>
    <row r="19" customFormat="false" ht="18" hidden="false" customHeight="true" outlineLevel="0" collapsed="false">
      <c r="A19" s="716" t="s">
        <v>1418</v>
      </c>
      <c r="B19" s="717" t="s">
        <v>1414</v>
      </c>
      <c r="C19" s="718" t="s">
        <v>1419</v>
      </c>
      <c r="D19" s="718"/>
      <c r="E19" s="718"/>
      <c r="F19" s="718"/>
      <c r="G19" s="718"/>
    </row>
    <row r="20" customFormat="false" ht="18.75" hidden="false" customHeight="true" outlineLevel="0" collapsed="false">
      <c r="A20" s="716"/>
      <c r="B20" s="717" t="s">
        <v>1416</v>
      </c>
      <c r="C20" s="718" t="s">
        <v>1417</v>
      </c>
      <c r="D20" s="718"/>
      <c r="E20" s="718"/>
      <c r="F20" s="718"/>
      <c r="G20" s="718"/>
    </row>
    <row r="21" customFormat="false" ht="12.75" hidden="false" customHeight="false" outlineLevel="0" collapsed="false">
      <c r="A21" s="719"/>
      <c r="B21" s="719"/>
      <c r="C21" s="719"/>
      <c r="D21" s="719"/>
      <c r="E21" s="719"/>
      <c r="F21" s="719"/>
      <c r="G21" s="720"/>
    </row>
    <row r="22" customFormat="false" ht="15.75" hidden="false" customHeight="false" outlineLevel="0" collapsed="false">
      <c r="A22" s="686" t="s">
        <v>1420</v>
      </c>
      <c r="B22" s="686"/>
      <c r="C22" s="721"/>
      <c r="D22" s="686" t="s">
        <v>1421</v>
      </c>
      <c r="E22" s="686"/>
      <c r="F22" s="686"/>
      <c r="G22" s="686"/>
    </row>
    <row r="23" customFormat="false" ht="15.75" hidden="false" customHeight="false" outlineLevel="0" collapsed="false">
      <c r="A23" s="686" t="s">
        <v>1422</v>
      </c>
      <c r="B23" s="686" t="s">
        <v>1348</v>
      </c>
      <c r="C23" s="686" t="s">
        <v>1349</v>
      </c>
      <c r="D23" s="686" t="s">
        <v>183</v>
      </c>
      <c r="E23" s="686" t="s">
        <v>576</v>
      </c>
      <c r="F23" s="686" t="s">
        <v>878</v>
      </c>
      <c r="G23" s="686" t="s">
        <v>1423</v>
      </c>
    </row>
    <row r="24" customFormat="false" ht="15.75" hidden="false" customHeight="false" outlineLevel="0" collapsed="false">
      <c r="A24" s="722" t="s">
        <v>1352</v>
      </c>
      <c r="B24" s="686" t="s">
        <v>1159</v>
      </c>
      <c r="C24" s="692" t="s">
        <v>1424</v>
      </c>
      <c r="D24" s="689" t="n">
        <v>68</v>
      </c>
      <c r="E24" s="689" t="n">
        <v>82</v>
      </c>
      <c r="F24" s="689" t="n">
        <v>96</v>
      </c>
      <c r="G24" s="689" t="n">
        <v>115</v>
      </c>
    </row>
    <row r="25" customFormat="false" ht="15.75" hidden="false" customHeight="false" outlineLevel="0" collapsed="false">
      <c r="A25" s="722"/>
      <c r="B25" s="686" t="s">
        <v>1359</v>
      </c>
      <c r="C25" s="692" t="s">
        <v>1425</v>
      </c>
      <c r="D25" s="689" t="n">
        <v>55</v>
      </c>
      <c r="E25" s="689" t="n">
        <v>66</v>
      </c>
      <c r="F25" s="689" t="n">
        <v>76</v>
      </c>
      <c r="G25" s="689" t="n">
        <v>92</v>
      </c>
    </row>
    <row r="26" customFormat="false" ht="15.75" hidden="false" customHeight="false" outlineLevel="0" collapsed="false">
      <c r="A26" s="722"/>
      <c r="B26" s="686" t="s">
        <v>1361</v>
      </c>
      <c r="C26" s="692" t="s">
        <v>1362</v>
      </c>
      <c r="D26" s="689" t="n">
        <v>55</v>
      </c>
      <c r="E26" s="689" t="n">
        <v>66</v>
      </c>
      <c r="F26" s="689" t="n">
        <v>76</v>
      </c>
      <c r="G26" s="689" t="n">
        <v>92</v>
      </c>
    </row>
    <row r="27" customFormat="false" ht="15.75" hidden="false" customHeight="false" outlineLevel="0" collapsed="false">
      <c r="A27" s="722"/>
      <c r="B27" s="686" t="s">
        <v>32</v>
      </c>
      <c r="C27" s="692" t="s">
        <v>1426</v>
      </c>
      <c r="D27" s="689" t="n">
        <v>159</v>
      </c>
      <c r="E27" s="689" t="n">
        <v>191</v>
      </c>
      <c r="F27" s="689" t="n">
        <v>223</v>
      </c>
      <c r="G27" s="689" t="n">
        <v>268</v>
      </c>
    </row>
    <row r="28" customFormat="false" ht="15.75" hidden="false" customHeight="false" outlineLevel="0" collapsed="false">
      <c r="A28" s="722"/>
      <c r="B28" s="686" t="s">
        <v>1370</v>
      </c>
      <c r="C28" s="692" t="s">
        <v>1371</v>
      </c>
      <c r="D28" s="689" t="n">
        <v>91</v>
      </c>
      <c r="E28" s="689" t="n">
        <v>109</v>
      </c>
      <c r="F28" s="689" t="n">
        <v>127</v>
      </c>
      <c r="G28" s="689" t="n">
        <v>153</v>
      </c>
    </row>
    <row r="29" customFormat="false" ht="15.75" hidden="false" customHeight="false" outlineLevel="0" collapsed="false">
      <c r="A29" s="722"/>
      <c r="B29" s="686" t="s">
        <v>1427</v>
      </c>
      <c r="C29" s="692" t="s">
        <v>1428</v>
      </c>
      <c r="D29" s="689" t="n">
        <v>159</v>
      </c>
      <c r="E29" s="689" t="n">
        <v>191</v>
      </c>
      <c r="F29" s="689" t="n">
        <v>223</v>
      </c>
      <c r="G29" s="689" t="n">
        <v>268</v>
      </c>
    </row>
    <row r="30" customFormat="false" ht="15.75" hidden="false" customHeight="false" outlineLevel="0" collapsed="false">
      <c r="A30" s="722"/>
      <c r="B30" s="686" t="s">
        <v>1373</v>
      </c>
      <c r="C30" s="692" t="s">
        <v>1374</v>
      </c>
      <c r="D30" s="689" t="n">
        <v>114</v>
      </c>
      <c r="E30" s="689" t="n">
        <v>137</v>
      </c>
      <c r="F30" s="689" t="n">
        <v>159</v>
      </c>
      <c r="G30" s="689" t="n">
        <v>191</v>
      </c>
    </row>
    <row r="31" customFormat="false" ht="15.75" hidden="false" customHeight="false" outlineLevel="0" collapsed="false">
      <c r="A31" s="722"/>
      <c r="B31" s="686" t="s">
        <v>1377</v>
      </c>
      <c r="C31" s="692" t="s">
        <v>1378</v>
      </c>
      <c r="D31" s="689" t="n">
        <v>86</v>
      </c>
      <c r="E31" s="689" t="n">
        <v>104</v>
      </c>
      <c r="F31" s="689" t="n">
        <v>121</v>
      </c>
      <c r="G31" s="689" t="n">
        <v>146</v>
      </c>
    </row>
    <row r="32" customFormat="false" ht="15.75" hidden="false" customHeight="false" outlineLevel="0" collapsed="false">
      <c r="A32" s="722"/>
      <c r="B32" s="686" t="s">
        <v>1381</v>
      </c>
      <c r="C32" s="692" t="s">
        <v>1382</v>
      </c>
      <c r="D32" s="689" t="n">
        <v>55</v>
      </c>
      <c r="E32" s="689" t="n">
        <v>66</v>
      </c>
      <c r="F32" s="689" t="n">
        <v>76</v>
      </c>
      <c r="G32" s="689" t="n">
        <v>92</v>
      </c>
    </row>
    <row r="33" customFormat="false" ht="15.75" hidden="false" customHeight="false" outlineLevel="0" collapsed="false">
      <c r="A33" s="722"/>
      <c r="B33" s="686" t="s">
        <v>1387</v>
      </c>
      <c r="C33" s="692" t="s">
        <v>1429</v>
      </c>
      <c r="D33" s="689" t="n">
        <v>64</v>
      </c>
      <c r="E33" s="689" t="n">
        <v>76</v>
      </c>
      <c r="F33" s="689" t="n">
        <v>89</v>
      </c>
      <c r="G33" s="689" t="n">
        <v>107</v>
      </c>
    </row>
    <row r="34" customFormat="false" ht="15.75" hidden="false" customHeight="false" outlineLevel="0" collapsed="false">
      <c r="A34" s="722"/>
      <c r="B34" s="686" t="s">
        <v>1430</v>
      </c>
      <c r="C34" s="692" t="s">
        <v>1372</v>
      </c>
      <c r="D34" s="689" t="n">
        <v>155</v>
      </c>
      <c r="E34" s="689" t="n">
        <v>186</v>
      </c>
      <c r="F34" s="689" t="n">
        <v>217</v>
      </c>
      <c r="G34" s="689" t="n">
        <v>260</v>
      </c>
    </row>
    <row r="35" customFormat="false" ht="12.75" hidden="false" customHeight="false" outlineLevel="0" collapsed="false">
      <c r="A35" s="723"/>
      <c r="B35" s="723"/>
      <c r="C35" s="723"/>
      <c r="D35" s="723"/>
      <c r="E35" s="723"/>
      <c r="F35" s="723"/>
      <c r="G35" s="723"/>
    </row>
  </sheetData>
  <mergeCells count="10">
    <mergeCell ref="C16:G16"/>
    <mergeCell ref="A17:A18"/>
    <mergeCell ref="C17:G17"/>
    <mergeCell ref="C18:G18"/>
    <mergeCell ref="A19:A20"/>
    <mergeCell ref="C19:G19"/>
    <mergeCell ref="C20:G20"/>
    <mergeCell ref="A22:B22"/>
    <mergeCell ref="D22:G22"/>
    <mergeCell ref="A24:A3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678" width="5.41"/>
    <col collapsed="false" customWidth="true" hidden="false" outlineLevel="0" max="2" min="2" style="678" width="12.85"/>
    <col collapsed="false" customWidth="true" hidden="false" outlineLevel="0" max="3" min="3" style="678" width="23.14"/>
    <col collapsed="false" customWidth="true" hidden="false" outlineLevel="0" max="4" min="4" style="678" width="7.85"/>
    <col collapsed="false" customWidth="true" hidden="false" outlineLevel="0" max="5" min="5" style="678" width="5.99"/>
    <col collapsed="false" customWidth="true" hidden="true" outlineLevel="0" max="6" min="6" style="678" width="0.99"/>
    <col collapsed="false" customWidth="true" hidden="true" outlineLevel="0" max="7" min="7" style="678" width="10.85"/>
    <col collapsed="false" customWidth="false" hidden="true" outlineLevel="0" max="9" min="8" style="678" width="10.13"/>
    <col collapsed="false" customWidth="true" hidden="false" outlineLevel="0" max="10" min="10" style="678" width="6.56"/>
    <col collapsed="false" customWidth="true" hidden="false" outlineLevel="0" max="11" min="11" style="678" width="6.7"/>
    <col collapsed="false" customWidth="true" hidden="false" outlineLevel="0" max="12" min="12" style="678" width="7.14"/>
    <col collapsed="false" customWidth="true" hidden="false" outlineLevel="0" max="13" min="13" style="678" width="6.28"/>
    <col collapsed="false" customWidth="true" hidden="false" outlineLevel="0" max="14" min="14" style="678" width="7.42"/>
    <col collapsed="false" customWidth="true" hidden="false" outlineLevel="0" max="15" min="15" style="678" width="9.56"/>
    <col collapsed="false" customWidth="true" hidden="false" outlineLevel="0" max="16" min="16" style="678" width="8.14"/>
    <col collapsed="false" customWidth="false" hidden="false" outlineLevel="0" max="257" min="17" style="678" width="10.13"/>
  </cols>
  <sheetData>
    <row r="1" customFormat="false" ht="48" hidden="false" customHeight="true" outlineLevel="0" collapsed="false"/>
    <row r="3" customFormat="false" ht="22.5" hidden="false" customHeight="false" outlineLevel="0" collapsed="false">
      <c r="B3" s="679" t="s">
        <v>1431</v>
      </c>
      <c r="C3" s="679"/>
      <c r="G3" s="680"/>
    </row>
    <row r="4" customFormat="false" ht="22.5" hidden="false" customHeight="false" outlineLevel="0" collapsed="false">
      <c r="B4" s="679"/>
      <c r="C4" s="679"/>
      <c r="G4" s="680"/>
    </row>
    <row r="5" s="720" customFormat="true" ht="18.75" hidden="false" customHeight="false" outlineLevel="0" collapsed="false">
      <c r="A5" s="724" t="s">
        <v>1432</v>
      </c>
      <c r="B5" s="725"/>
      <c r="C5" s="725"/>
      <c r="G5" s="726"/>
    </row>
    <row r="6" s="720" customFormat="true" ht="18.75" hidden="false" customHeight="false" outlineLevel="0" collapsed="false">
      <c r="A6" s="724" t="s">
        <v>1433</v>
      </c>
      <c r="B6" s="725"/>
      <c r="C6" s="725"/>
      <c r="D6" s="708"/>
      <c r="E6" s="708"/>
      <c r="F6" s="708"/>
      <c r="G6" s="727"/>
      <c r="H6" s="708"/>
      <c r="I6" s="708"/>
      <c r="J6" s="708"/>
    </row>
    <row r="7" customFormat="false" ht="18" hidden="false" customHeight="true" outlineLevel="0" collapsed="false">
      <c r="D7" s="681"/>
      <c r="G7" s="680"/>
    </row>
    <row r="8" customFormat="false" ht="18" hidden="false" customHeight="true" outlineLevel="0" collapsed="false">
      <c r="A8" s="728"/>
      <c r="B8" s="729"/>
      <c r="C8" s="729"/>
      <c r="D8" s="729"/>
      <c r="E8" s="730" t="s">
        <v>898</v>
      </c>
      <c r="F8" s="730"/>
      <c r="G8" s="730"/>
      <c r="H8" s="730"/>
      <c r="I8" s="730"/>
      <c r="J8" s="730"/>
      <c r="K8" s="731" t="s">
        <v>865</v>
      </c>
      <c r="L8" s="731"/>
      <c r="M8" s="731" t="s">
        <v>882</v>
      </c>
      <c r="N8" s="731"/>
      <c r="O8" s="731" t="s">
        <v>902</v>
      </c>
      <c r="P8" s="731"/>
    </row>
    <row r="9" customFormat="false" ht="15.75" hidden="false" customHeight="false" outlineLevel="0" collapsed="false">
      <c r="A9" s="732" t="s">
        <v>1434</v>
      </c>
      <c r="B9" s="686" t="s">
        <v>1348</v>
      </c>
      <c r="C9" s="686" t="s">
        <v>1349</v>
      </c>
      <c r="D9" s="733" t="s">
        <v>1435</v>
      </c>
      <c r="E9" s="732" t="s">
        <v>1436</v>
      </c>
      <c r="F9" s="734"/>
      <c r="G9" s="734"/>
      <c r="H9" s="734"/>
      <c r="I9" s="734"/>
      <c r="J9" s="735" t="s">
        <v>1346</v>
      </c>
      <c r="K9" s="732" t="s">
        <v>1436</v>
      </c>
      <c r="L9" s="735" t="s">
        <v>1346</v>
      </c>
      <c r="M9" s="732" t="s">
        <v>1436</v>
      </c>
      <c r="N9" s="735" t="s">
        <v>1346</v>
      </c>
      <c r="O9" s="732" t="s">
        <v>1436</v>
      </c>
      <c r="P9" s="735" t="s">
        <v>1346</v>
      </c>
    </row>
    <row r="10" customFormat="false" ht="15.75" hidden="false" customHeight="false" outlineLevel="0" collapsed="false">
      <c r="A10" s="736" t="s">
        <v>1397</v>
      </c>
      <c r="B10" s="686" t="s">
        <v>1437</v>
      </c>
      <c r="C10" s="737" t="s">
        <v>1438</v>
      </c>
      <c r="D10" s="738" t="s">
        <v>1439</v>
      </c>
      <c r="E10" s="732" t="n">
        <v>130</v>
      </c>
      <c r="F10" s="739"/>
      <c r="G10" s="739"/>
      <c r="H10" s="739"/>
      <c r="I10" s="739"/>
      <c r="J10" s="735" t="s">
        <v>900</v>
      </c>
      <c r="K10" s="732" t="n">
        <v>112</v>
      </c>
      <c r="L10" s="735" t="s">
        <v>1440</v>
      </c>
      <c r="M10" s="732" t="n">
        <v>144</v>
      </c>
      <c r="N10" s="735" t="s">
        <v>1441</v>
      </c>
      <c r="O10" s="732"/>
      <c r="P10" s="735"/>
    </row>
    <row r="11" customFormat="false" ht="15.75" hidden="false" customHeight="false" outlineLevel="0" collapsed="false">
      <c r="A11" s="740"/>
      <c r="B11" s="686" t="s">
        <v>1442</v>
      </c>
      <c r="C11" s="691" t="s">
        <v>1443</v>
      </c>
      <c r="D11" s="733" t="s">
        <v>1439</v>
      </c>
      <c r="E11" s="732" t="n">
        <v>140</v>
      </c>
      <c r="F11" s="739"/>
      <c r="G11" s="739"/>
      <c r="H11" s="739"/>
      <c r="I11" s="739"/>
      <c r="J11" s="735" t="s">
        <v>900</v>
      </c>
      <c r="K11" s="732" t="n">
        <v>126</v>
      </c>
      <c r="L11" s="735" t="s">
        <v>1440</v>
      </c>
      <c r="M11" s="732"/>
      <c r="N11" s="735"/>
      <c r="O11" s="732"/>
      <c r="P11" s="735"/>
    </row>
    <row r="12" customFormat="false" ht="15.75" hidden="false" customHeight="false" outlineLevel="0" collapsed="false">
      <c r="A12" s="740"/>
      <c r="B12" s="686" t="s">
        <v>1444</v>
      </c>
      <c r="C12" s="692" t="s">
        <v>1445</v>
      </c>
      <c r="D12" s="733" t="s">
        <v>1446</v>
      </c>
      <c r="E12" s="732"/>
      <c r="F12" s="739"/>
      <c r="G12" s="739"/>
      <c r="H12" s="739"/>
      <c r="I12" s="739"/>
      <c r="J12" s="735"/>
      <c r="K12" s="732" t="n">
        <v>134</v>
      </c>
      <c r="L12" s="735" t="s">
        <v>1440</v>
      </c>
      <c r="M12" s="732" t="n">
        <v>136</v>
      </c>
      <c r="N12" s="735" t="s">
        <v>1441</v>
      </c>
      <c r="O12" s="732"/>
      <c r="P12" s="735"/>
    </row>
    <row r="13" customFormat="false" ht="15.75" hidden="false" customHeight="false" outlineLevel="0" collapsed="false">
      <c r="A13" s="740"/>
      <c r="B13" s="686" t="s">
        <v>1447</v>
      </c>
      <c r="C13" s="692" t="s">
        <v>1448</v>
      </c>
      <c r="D13" s="733" t="s">
        <v>1439</v>
      </c>
      <c r="E13" s="732"/>
      <c r="F13" s="739"/>
      <c r="G13" s="739"/>
      <c r="H13" s="739"/>
      <c r="I13" s="739"/>
      <c r="J13" s="735"/>
      <c r="K13" s="732"/>
      <c r="L13" s="735"/>
      <c r="M13" s="732" t="n">
        <v>123</v>
      </c>
      <c r="N13" s="735" t="s">
        <v>1441</v>
      </c>
      <c r="O13" s="732"/>
      <c r="P13" s="735"/>
    </row>
    <row r="14" customFormat="false" ht="15.75" hidden="false" customHeight="false" outlineLevel="0" collapsed="false">
      <c r="A14" s="740"/>
      <c r="B14" s="686" t="s">
        <v>1449</v>
      </c>
      <c r="C14" s="692" t="s">
        <v>1450</v>
      </c>
      <c r="D14" s="733" t="s">
        <v>1439</v>
      </c>
      <c r="E14" s="732"/>
      <c r="F14" s="739"/>
      <c r="G14" s="739"/>
      <c r="H14" s="739"/>
      <c r="I14" s="739"/>
      <c r="J14" s="735"/>
      <c r="K14" s="732"/>
      <c r="L14" s="735"/>
      <c r="M14" s="732" t="n">
        <v>117</v>
      </c>
      <c r="N14" s="735" t="s">
        <v>1441</v>
      </c>
      <c r="O14" s="732"/>
      <c r="P14" s="735"/>
    </row>
    <row r="15" customFormat="false" ht="15.75" hidden="false" customHeight="false" outlineLevel="0" collapsed="false">
      <c r="A15" s="741"/>
      <c r="B15" s="686" t="s">
        <v>1451</v>
      </c>
      <c r="C15" s="692" t="s">
        <v>1452</v>
      </c>
      <c r="D15" s="733" t="s">
        <v>1439</v>
      </c>
      <c r="E15" s="732"/>
      <c r="F15" s="739"/>
      <c r="G15" s="739"/>
      <c r="H15" s="739"/>
      <c r="I15" s="739"/>
      <c r="J15" s="735"/>
      <c r="K15" s="732"/>
      <c r="L15" s="735"/>
      <c r="M15" s="732" t="n">
        <v>136</v>
      </c>
      <c r="N15" s="735" t="s">
        <v>1441</v>
      </c>
      <c r="O15" s="732"/>
      <c r="P15" s="735"/>
    </row>
    <row r="16" customFormat="false" ht="15.75" hidden="false" customHeight="false" outlineLevel="0" collapsed="false">
      <c r="A16" s="741"/>
      <c r="B16" s="686" t="s">
        <v>1453</v>
      </c>
      <c r="C16" s="692" t="s">
        <v>1454</v>
      </c>
      <c r="D16" s="733" t="s">
        <v>1439</v>
      </c>
      <c r="E16" s="732"/>
      <c r="F16" s="739"/>
      <c r="G16" s="739"/>
      <c r="H16" s="739"/>
      <c r="I16" s="739"/>
      <c r="J16" s="735"/>
      <c r="K16" s="732"/>
      <c r="L16" s="735"/>
      <c r="M16" s="732" t="n">
        <v>136</v>
      </c>
      <c r="N16" s="735" t="s">
        <v>1441</v>
      </c>
      <c r="O16" s="732"/>
      <c r="P16" s="735"/>
    </row>
    <row r="17" customFormat="false" ht="15.75" hidden="false" customHeight="false" outlineLevel="0" collapsed="false">
      <c r="A17" s="742"/>
      <c r="B17" s="686" t="s">
        <v>1455</v>
      </c>
      <c r="C17" s="692" t="s">
        <v>1456</v>
      </c>
      <c r="D17" s="733" t="s">
        <v>1439</v>
      </c>
      <c r="E17" s="732"/>
      <c r="F17" s="739"/>
      <c r="G17" s="739"/>
      <c r="H17" s="739"/>
      <c r="I17" s="739"/>
      <c r="J17" s="735"/>
      <c r="K17" s="732"/>
      <c r="L17" s="735"/>
      <c r="M17" s="732" t="n">
        <v>144</v>
      </c>
      <c r="N17" s="735" t="s">
        <v>1441</v>
      </c>
      <c r="O17" s="732"/>
      <c r="P17" s="735"/>
    </row>
    <row r="18" customFormat="false" ht="15.75" hidden="false" customHeight="false" outlineLevel="0" collapsed="false">
      <c r="A18" s="742"/>
      <c r="B18" s="686" t="s">
        <v>1457</v>
      </c>
      <c r="C18" s="692" t="s">
        <v>1458</v>
      </c>
      <c r="D18" s="733" t="s">
        <v>1439</v>
      </c>
      <c r="E18" s="732"/>
      <c r="F18" s="739"/>
      <c r="G18" s="739"/>
      <c r="H18" s="739"/>
      <c r="I18" s="739"/>
      <c r="J18" s="735"/>
      <c r="K18" s="732"/>
      <c r="L18" s="735"/>
      <c r="M18" s="732" t="n">
        <v>144</v>
      </c>
      <c r="N18" s="735" t="s">
        <v>1441</v>
      </c>
      <c r="O18" s="732"/>
      <c r="P18" s="735"/>
    </row>
    <row r="19" customFormat="false" ht="15.75" hidden="false" customHeight="false" outlineLevel="0" collapsed="false">
      <c r="A19" s="742"/>
      <c r="B19" s="686" t="s">
        <v>1459</v>
      </c>
      <c r="C19" s="692" t="s">
        <v>1460</v>
      </c>
      <c r="D19" s="733" t="s">
        <v>1461</v>
      </c>
      <c r="E19" s="732"/>
      <c r="F19" s="739"/>
      <c r="G19" s="739"/>
      <c r="H19" s="739"/>
      <c r="I19" s="739"/>
      <c r="J19" s="735"/>
      <c r="K19" s="732"/>
      <c r="L19" s="735"/>
      <c r="M19" s="732"/>
      <c r="N19" s="735"/>
      <c r="O19" s="732" t="s">
        <v>1462</v>
      </c>
      <c r="P19" s="735" t="s">
        <v>1463</v>
      </c>
    </row>
    <row r="20" customFormat="false" ht="15.75" hidden="false" customHeight="false" outlineLevel="0" collapsed="false">
      <c r="A20" s="742"/>
      <c r="B20" s="686" t="s">
        <v>1464</v>
      </c>
      <c r="C20" s="692" t="s">
        <v>1465</v>
      </c>
      <c r="D20" s="733" t="s">
        <v>1461</v>
      </c>
      <c r="E20" s="732"/>
      <c r="F20" s="739"/>
      <c r="G20" s="739"/>
      <c r="H20" s="739"/>
      <c r="I20" s="739"/>
      <c r="J20" s="735"/>
      <c r="K20" s="732"/>
      <c r="L20" s="735"/>
      <c r="M20" s="732"/>
      <c r="N20" s="735"/>
      <c r="O20" s="732" t="s">
        <v>1462</v>
      </c>
      <c r="P20" s="735" t="s">
        <v>1463</v>
      </c>
    </row>
    <row r="21" customFormat="false" ht="15.75" hidden="false" customHeight="false" outlineLevel="0" collapsed="false">
      <c r="A21" s="742"/>
      <c r="B21" s="686" t="s">
        <v>1466</v>
      </c>
      <c r="C21" s="692" t="s">
        <v>1467</v>
      </c>
      <c r="D21" s="733" t="s">
        <v>1461</v>
      </c>
      <c r="E21" s="732"/>
      <c r="F21" s="739"/>
      <c r="G21" s="739"/>
      <c r="H21" s="739"/>
      <c r="I21" s="739"/>
      <c r="J21" s="735"/>
      <c r="K21" s="732"/>
      <c r="L21" s="735"/>
      <c r="M21" s="732"/>
      <c r="N21" s="735"/>
      <c r="O21" s="732" t="s">
        <v>1468</v>
      </c>
      <c r="P21" s="735" t="s">
        <v>1463</v>
      </c>
    </row>
    <row r="22" customFormat="false" ht="15.75" hidden="false" customHeight="false" outlineLevel="0" collapsed="false">
      <c r="A22" s="742"/>
      <c r="B22" s="686" t="s">
        <v>1469</v>
      </c>
      <c r="C22" s="692" t="s">
        <v>1470</v>
      </c>
      <c r="D22" s="733" t="s">
        <v>1461</v>
      </c>
      <c r="E22" s="732"/>
      <c r="F22" s="739"/>
      <c r="G22" s="739"/>
      <c r="H22" s="739"/>
      <c r="I22" s="739"/>
      <c r="J22" s="735"/>
      <c r="K22" s="732"/>
      <c r="L22" s="735"/>
      <c r="M22" s="732"/>
      <c r="N22" s="735"/>
      <c r="O22" s="732" t="s">
        <v>1471</v>
      </c>
      <c r="P22" s="735" t="s">
        <v>1463</v>
      </c>
    </row>
    <row r="23" customFormat="false" ht="15.75" hidden="false" customHeight="false" outlineLevel="0" collapsed="false">
      <c r="A23" s="742"/>
      <c r="B23" s="686" t="s">
        <v>1472</v>
      </c>
      <c r="C23" s="692" t="s">
        <v>1473</v>
      </c>
      <c r="D23" s="733" t="s">
        <v>1461</v>
      </c>
      <c r="E23" s="732"/>
      <c r="F23" s="739"/>
      <c r="G23" s="739"/>
      <c r="H23" s="739"/>
      <c r="I23" s="739"/>
      <c r="J23" s="735"/>
      <c r="K23" s="732"/>
      <c r="L23" s="735"/>
      <c r="M23" s="732"/>
      <c r="N23" s="735"/>
      <c r="O23" s="732" t="s">
        <v>1462</v>
      </c>
      <c r="P23" s="735" t="s">
        <v>1463</v>
      </c>
    </row>
    <row r="24" customFormat="false" ht="15.75" hidden="false" customHeight="false" outlineLevel="0" collapsed="false">
      <c r="A24" s="742"/>
      <c r="B24" s="686" t="s">
        <v>1474</v>
      </c>
      <c r="C24" s="692" t="s">
        <v>1475</v>
      </c>
      <c r="D24" s="733" t="s">
        <v>1461</v>
      </c>
      <c r="E24" s="732"/>
      <c r="F24" s="739"/>
      <c r="G24" s="739"/>
      <c r="H24" s="739"/>
      <c r="I24" s="739"/>
      <c r="J24" s="735"/>
      <c r="K24" s="732"/>
      <c r="L24" s="735"/>
      <c r="M24" s="732"/>
      <c r="N24" s="735"/>
      <c r="O24" s="732" t="s">
        <v>1462</v>
      </c>
      <c r="P24" s="735" t="s">
        <v>1463</v>
      </c>
    </row>
    <row r="25" customFormat="false" ht="15.75" hidden="false" customHeight="false" outlineLevel="0" collapsed="false">
      <c r="A25" s="740"/>
      <c r="B25" s="686" t="s">
        <v>1476</v>
      </c>
      <c r="C25" s="692" t="s">
        <v>1477</v>
      </c>
      <c r="D25" s="735" t="s">
        <v>1478</v>
      </c>
      <c r="E25" s="736"/>
      <c r="F25" s="739"/>
      <c r="G25" s="739"/>
      <c r="H25" s="739"/>
      <c r="I25" s="739"/>
      <c r="J25" s="735"/>
      <c r="K25" s="732"/>
      <c r="L25" s="735"/>
      <c r="M25" s="732"/>
      <c r="N25" s="735"/>
      <c r="O25" s="732" t="s">
        <v>1479</v>
      </c>
      <c r="P25" s="735" t="s">
        <v>1463</v>
      </c>
    </row>
    <row r="26" customFormat="false" ht="15.75" hidden="false" customHeight="false" outlineLevel="0" collapsed="false">
      <c r="A26" s="740"/>
      <c r="B26" s="686" t="s">
        <v>1480</v>
      </c>
      <c r="C26" s="692" t="s">
        <v>1481</v>
      </c>
      <c r="D26" s="735" t="s">
        <v>1482</v>
      </c>
      <c r="E26" s="736"/>
      <c r="F26" s="739"/>
      <c r="G26" s="739"/>
      <c r="H26" s="739"/>
      <c r="I26" s="739"/>
      <c r="J26" s="735"/>
      <c r="K26" s="732"/>
      <c r="L26" s="735"/>
      <c r="M26" s="732"/>
      <c r="N26" s="735"/>
      <c r="O26" s="732" t="s">
        <v>1471</v>
      </c>
      <c r="P26" s="735" t="s">
        <v>1463</v>
      </c>
    </row>
    <row r="27" customFormat="false" ht="15.75" hidden="false" customHeight="false" outlineLevel="0" collapsed="false">
      <c r="A27" s="740"/>
      <c r="B27" s="686" t="s">
        <v>1483</v>
      </c>
      <c r="C27" s="692" t="s">
        <v>1484</v>
      </c>
      <c r="D27" s="735" t="s">
        <v>1485</v>
      </c>
      <c r="E27" s="736"/>
      <c r="F27" s="739"/>
      <c r="G27" s="739"/>
      <c r="H27" s="739"/>
      <c r="I27" s="739"/>
      <c r="J27" s="735"/>
      <c r="K27" s="732"/>
      <c r="L27" s="735"/>
      <c r="M27" s="732"/>
      <c r="N27" s="735"/>
      <c r="O27" s="732" t="s">
        <v>1486</v>
      </c>
      <c r="P27" s="735" t="s">
        <v>1463</v>
      </c>
    </row>
    <row r="28" customFormat="false" ht="15.75" hidden="false" customHeight="false" outlineLevel="0" collapsed="false">
      <c r="A28" s="740"/>
      <c r="B28" s="686" t="s">
        <v>1487</v>
      </c>
      <c r="C28" s="692" t="s">
        <v>1488</v>
      </c>
      <c r="D28" s="735" t="s">
        <v>1489</v>
      </c>
      <c r="E28" s="736"/>
      <c r="F28" s="739"/>
      <c r="G28" s="739"/>
      <c r="H28" s="739"/>
      <c r="I28" s="739"/>
      <c r="J28" s="735"/>
      <c r="K28" s="732"/>
      <c r="L28" s="735"/>
      <c r="M28" s="732"/>
      <c r="N28" s="735"/>
      <c r="O28" s="732" t="s">
        <v>1471</v>
      </c>
      <c r="P28" s="735" t="s">
        <v>1463</v>
      </c>
    </row>
    <row r="29" customFormat="false" ht="15.75" hidden="false" customHeight="false" outlineLevel="0" collapsed="false">
      <c r="A29" s="740"/>
      <c r="B29" s="686" t="s">
        <v>1490</v>
      </c>
      <c r="C29" s="692" t="s">
        <v>1491</v>
      </c>
      <c r="D29" s="735" t="s">
        <v>793</v>
      </c>
      <c r="E29" s="736"/>
      <c r="F29" s="739"/>
      <c r="G29" s="739"/>
      <c r="H29" s="739"/>
      <c r="I29" s="739"/>
      <c r="J29" s="735"/>
      <c r="K29" s="732"/>
      <c r="L29" s="735"/>
      <c r="M29" s="732"/>
      <c r="N29" s="735"/>
      <c r="O29" s="732" t="s">
        <v>1462</v>
      </c>
      <c r="P29" s="735" t="s">
        <v>1463</v>
      </c>
    </row>
    <row r="30" customFormat="false" ht="15.75" hidden="false" customHeight="false" outlineLevel="0" collapsed="false">
      <c r="A30" s="740"/>
      <c r="B30" s="686" t="s">
        <v>1492</v>
      </c>
      <c r="C30" s="692" t="s">
        <v>1493</v>
      </c>
      <c r="D30" s="735" t="s">
        <v>1494</v>
      </c>
      <c r="E30" s="736"/>
      <c r="F30" s="739"/>
      <c r="G30" s="739"/>
      <c r="H30" s="739"/>
      <c r="I30" s="739"/>
      <c r="J30" s="735"/>
      <c r="K30" s="732"/>
      <c r="L30" s="735"/>
      <c r="M30" s="732"/>
      <c r="N30" s="735"/>
      <c r="O30" s="732" t="s">
        <v>1479</v>
      </c>
      <c r="P30" s="735" t="s">
        <v>1463</v>
      </c>
    </row>
    <row r="31" customFormat="false" ht="15.75" hidden="false" customHeight="false" outlineLevel="0" collapsed="false">
      <c r="A31" s="740"/>
      <c r="B31" s="686" t="s">
        <v>1495</v>
      </c>
      <c r="C31" s="692" t="s">
        <v>1496</v>
      </c>
      <c r="D31" s="735" t="s">
        <v>1497</v>
      </c>
      <c r="E31" s="736"/>
      <c r="F31" s="739"/>
      <c r="G31" s="739"/>
      <c r="H31" s="739"/>
      <c r="I31" s="739"/>
      <c r="J31" s="735"/>
      <c r="K31" s="732"/>
      <c r="L31" s="735"/>
      <c r="M31" s="732"/>
      <c r="N31" s="735"/>
      <c r="O31" s="732" t="s">
        <v>1486</v>
      </c>
      <c r="P31" s="735" t="s">
        <v>1463</v>
      </c>
    </row>
    <row r="32" customFormat="false" ht="15.75" hidden="false" customHeight="false" outlineLevel="0" collapsed="false">
      <c r="A32" s="740"/>
      <c r="B32" s="686" t="s">
        <v>1498</v>
      </c>
      <c r="C32" s="692" t="s">
        <v>1499</v>
      </c>
      <c r="D32" s="735" t="s">
        <v>850</v>
      </c>
      <c r="E32" s="736"/>
      <c r="F32" s="739"/>
      <c r="G32" s="739"/>
      <c r="H32" s="739"/>
      <c r="I32" s="739"/>
      <c r="J32" s="735"/>
      <c r="K32" s="732"/>
      <c r="L32" s="735"/>
      <c r="M32" s="732"/>
      <c r="N32" s="735"/>
      <c r="O32" s="732" t="s">
        <v>1500</v>
      </c>
      <c r="P32" s="735" t="s">
        <v>1463</v>
      </c>
    </row>
    <row r="33" customFormat="false" ht="15.75" hidden="false" customHeight="false" outlineLevel="0" collapsed="false">
      <c r="A33" s="740"/>
      <c r="B33" s="686" t="s">
        <v>1501</v>
      </c>
      <c r="C33" s="692" t="s">
        <v>1502</v>
      </c>
      <c r="D33" s="735" t="s">
        <v>1503</v>
      </c>
      <c r="E33" s="736"/>
      <c r="F33" s="739"/>
      <c r="G33" s="739"/>
      <c r="H33" s="739"/>
      <c r="I33" s="739"/>
      <c r="J33" s="735"/>
      <c r="K33" s="732"/>
      <c r="L33" s="735"/>
      <c r="M33" s="732"/>
      <c r="N33" s="735"/>
      <c r="O33" s="732" t="s">
        <v>1479</v>
      </c>
      <c r="P33" s="735" t="s">
        <v>1463</v>
      </c>
    </row>
    <row r="34" customFormat="false" ht="15.75" hidden="false" customHeight="false" outlineLevel="0" collapsed="false">
      <c r="A34" s="740"/>
      <c r="B34" s="686" t="s">
        <v>1504</v>
      </c>
      <c r="C34" s="692" t="s">
        <v>1505</v>
      </c>
      <c r="D34" s="735" t="s">
        <v>1506</v>
      </c>
      <c r="E34" s="736"/>
      <c r="F34" s="739"/>
      <c r="G34" s="739"/>
      <c r="H34" s="739"/>
      <c r="I34" s="739"/>
      <c r="J34" s="735"/>
      <c r="K34" s="732"/>
      <c r="L34" s="735"/>
      <c r="M34" s="732"/>
      <c r="N34" s="735"/>
      <c r="O34" s="732" t="s">
        <v>1468</v>
      </c>
      <c r="P34" s="735" t="s">
        <v>1463</v>
      </c>
    </row>
    <row r="35" customFormat="false" ht="15.75" hidden="false" customHeight="false" outlineLevel="0" collapsed="false">
      <c r="A35" s="740"/>
      <c r="B35" s="686" t="s">
        <v>1507</v>
      </c>
      <c r="C35" s="692" t="s">
        <v>1508</v>
      </c>
      <c r="D35" s="735" t="s">
        <v>1509</v>
      </c>
      <c r="E35" s="736"/>
      <c r="F35" s="739"/>
      <c r="G35" s="739"/>
      <c r="H35" s="739"/>
      <c r="I35" s="739"/>
      <c r="J35" s="735"/>
      <c r="K35" s="732"/>
      <c r="L35" s="735"/>
      <c r="M35" s="732"/>
      <c r="N35" s="735"/>
      <c r="O35" s="732" t="s">
        <v>1468</v>
      </c>
      <c r="P35" s="735" t="s">
        <v>1463</v>
      </c>
    </row>
    <row r="36" customFormat="false" ht="15.75" hidden="false" customHeight="false" outlineLevel="0" collapsed="false">
      <c r="A36" s="740"/>
      <c r="B36" s="686" t="s">
        <v>1510</v>
      </c>
      <c r="C36" s="692" t="s">
        <v>1511</v>
      </c>
      <c r="D36" s="735" t="s">
        <v>1512</v>
      </c>
      <c r="E36" s="736"/>
      <c r="F36" s="739"/>
      <c r="G36" s="739"/>
      <c r="H36" s="739"/>
      <c r="I36" s="739"/>
      <c r="J36" s="735"/>
      <c r="K36" s="732"/>
      <c r="L36" s="735"/>
      <c r="M36" s="732"/>
      <c r="N36" s="735"/>
      <c r="O36" s="732" t="s">
        <v>1486</v>
      </c>
      <c r="P36" s="735" t="s">
        <v>1463</v>
      </c>
    </row>
    <row r="37" customFormat="false" ht="15.75" hidden="false" customHeight="false" outlineLevel="0" collapsed="false">
      <c r="A37" s="740"/>
      <c r="B37" s="686" t="s">
        <v>1227</v>
      </c>
      <c r="C37" s="692" t="s">
        <v>969</v>
      </c>
      <c r="D37" s="735" t="s">
        <v>1229</v>
      </c>
      <c r="E37" s="736"/>
      <c r="F37" s="739"/>
      <c r="G37" s="739"/>
      <c r="H37" s="739"/>
      <c r="I37" s="739"/>
      <c r="J37" s="735"/>
      <c r="K37" s="732"/>
      <c r="L37" s="735"/>
      <c r="M37" s="732"/>
      <c r="N37" s="735"/>
      <c r="O37" s="732" t="s">
        <v>1500</v>
      </c>
      <c r="P37" s="735" t="s">
        <v>1463</v>
      </c>
    </row>
    <row r="38" customFormat="false" ht="16.5" hidden="false" customHeight="false" outlineLevel="0" collapsed="false">
      <c r="A38" s="743"/>
      <c r="B38" s="695" t="s">
        <v>1513</v>
      </c>
      <c r="C38" s="744" t="s">
        <v>1514</v>
      </c>
      <c r="D38" s="745" t="s">
        <v>1515</v>
      </c>
      <c r="E38" s="746"/>
      <c r="F38" s="747"/>
      <c r="G38" s="747"/>
      <c r="H38" s="747"/>
      <c r="I38" s="747"/>
      <c r="J38" s="745"/>
      <c r="K38" s="746"/>
      <c r="L38" s="745"/>
      <c r="M38" s="746"/>
      <c r="N38" s="745"/>
      <c r="O38" s="746" t="s">
        <v>1500</v>
      </c>
      <c r="P38" s="745" t="s">
        <v>1463</v>
      </c>
    </row>
    <row r="39" customFormat="false" ht="15.75" hidden="false" customHeight="false" outlineLevel="0" collapsed="false">
      <c r="A39" s="748"/>
      <c r="B39" s="748"/>
      <c r="C39" s="748"/>
      <c r="D39" s="748"/>
      <c r="E39" s="748"/>
      <c r="F39" s="748"/>
      <c r="G39" s="748"/>
      <c r="H39" s="748"/>
      <c r="I39" s="748"/>
      <c r="J39" s="749"/>
      <c r="K39" s="748"/>
      <c r="L39" s="748"/>
      <c r="M39" s="750"/>
      <c r="N39" s="750"/>
    </row>
    <row r="40" customFormat="false" ht="15.75" hidden="false" customHeight="false" outlineLevel="0" collapsed="false">
      <c r="A40" s="748"/>
      <c r="B40" s="748"/>
      <c r="C40" s="748"/>
      <c r="D40" s="748"/>
      <c r="E40" s="748"/>
      <c r="F40" s="748"/>
      <c r="G40" s="748"/>
      <c r="H40" s="748"/>
      <c r="I40" s="748"/>
      <c r="J40" s="748"/>
      <c r="N40" s="750"/>
    </row>
  </sheetData>
  <mergeCells count="4">
    <mergeCell ref="E8:J8"/>
    <mergeCell ref="K8:L8"/>
    <mergeCell ref="M8:N8"/>
    <mergeCell ref="O8:P8"/>
  </mergeCells>
  <printOptions headings="false" gridLines="false" gridLinesSet="true" horizontalCentered="false" verticalCentered="false"/>
  <pageMargins left="0.75" right="0.5" top="1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9.99"/>
    <col collapsed="false" customWidth="true" hidden="false" outlineLevel="0" max="2" min="2" style="66" width="11.7"/>
    <col collapsed="false" customWidth="true" hidden="false" outlineLevel="0" max="3" min="3" style="66" width="10.71"/>
    <col collapsed="false" customWidth="true" hidden="false" outlineLevel="0" max="4" min="4" style="66" width="14.28"/>
    <col collapsed="false" customWidth="true" hidden="false" outlineLevel="0" max="5" min="5" style="66" width="17.85"/>
    <col collapsed="false" customWidth="true" hidden="false" outlineLevel="0" max="6" min="6" style="66" width="11.28"/>
    <col collapsed="false" customWidth="true" hidden="false" outlineLevel="0" max="7" min="7" style="66" width="34.85"/>
    <col collapsed="false" customWidth="false" hidden="false" outlineLevel="0" max="257" min="8" style="66" width="9.14"/>
  </cols>
  <sheetData>
    <row r="2" customFormat="false" ht="19.15" hidden="false" customHeight="true" outlineLevel="0" collapsed="false">
      <c r="A2" s="3" t="s">
        <v>0</v>
      </c>
      <c r="B2" s="3"/>
      <c r="C2" s="3"/>
      <c r="D2" s="3"/>
      <c r="E2" s="2"/>
      <c r="F2" s="2"/>
      <c r="G2" s="2"/>
    </row>
    <row r="3" customFormat="false" ht="19.15" hidden="false" customHeight="true" outlineLevel="0" collapsed="false">
      <c r="A3" s="3" t="s">
        <v>1</v>
      </c>
      <c r="B3" s="3"/>
      <c r="C3" s="3"/>
      <c r="D3" s="3"/>
      <c r="E3" s="4"/>
      <c r="F3" s="4"/>
      <c r="G3" s="4"/>
    </row>
    <row r="4" customFormat="false" ht="19.15" hidden="false" customHeight="true" outlineLevel="0" collapsed="false">
      <c r="A4" s="67" t="s">
        <v>67</v>
      </c>
      <c r="B4" s="67"/>
      <c r="C4" s="67"/>
      <c r="D4" s="67"/>
      <c r="E4" s="68"/>
      <c r="F4" s="4"/>
      <c r="G4" s="4"/>
    </row>
    <row r="5" customFormat="false" ht="19.15" hidden="false" customHeight="true" outlineLevel="0" collapsed="false">
      <c r="F5" s="4"/>
      <c r="G5" s="4"/>
    </row>
    <row r="6" s="70" customFormat="true" ht="24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  <c r="H6" s="69"/>
      <c r="I6" s="69"/>
    </row>
    <row r="7" s="72" customFormat="true" ht="40.5" hidden="false" customHeight="true" outlineLevel="0" collapsed="false">
      <c r="A7" s="7"/>
      <c r="B7" s="8"/>
      <c r="C7" s="9"/>
      <c r="D7" s="11" t="s">
        <v>9</v>
      </c>
      <c r="E7" s="11" t="s">
        <v>10</v>
      </c>
      <c r="F7" s="11" t="s">
        <v>11</v>
      </c>
      <c r="G7" s="12" t="s">
        <v>12</v>
      </c>
      <c r="H7" s="71"/>
      <c r="I7" s="71"/>
    </row>
    <row r="8" s="72" customFormat="true" ht="24" hidden="false" customHeight="true" outlineLevel="0" collapsed="false">
      <c r="A8" s="19" t="s">
        <v>22</v>
      </c>
      <c r="B8" s="20" t="s">
        <v>23</v>
      </c>
      <c r="C8" s="20" t="s">
        <v>20</v>
      </c>
      <c r="D8" s="21" t="n">
        <v>710</v>
      </c>
      <c r="E8" s="22" t="s">
        <v>68</v>
      </c>
      <c r="F8" s="23" t="n">
        <v>1.25</v>
      </c>
      <c r="G8" s="73" t="s">
        <v>69</v>
      </c>
      <c r="H8" s="71"/>
      <c r="I8" s="71"/>
    </row>
    <row r="9" s="72" customFormat="true" ht="24" hidden="false" customHeight="true" outlineLevel="0" collapsed="false">
      <c r="A9" s="19" t="s">
        <v>25</v>
      </c>
      <c r="B9" s="20" t="s">
        <v>26</v>
      </c>
      <c r="C9" s="20" t="s">
        <v>20</v>
      </c>
      <c r="D9" s="21" t="n">
        <v>675</v>
      </c>
      <c r="E9" s="22" t="s">
        <v>70</v>
      </c>
      <c r="F9" s="23" t="n">
        <v>1.25</v>
      </c>
      <c r="G9" s="73"/>
      <c r="H9" s="71"/>
      <c r="I9" s="71"/>
    </row>
    <row r="10" s="70" customFormat="true" ht="24" hidden="false" customHeight="true" outlineLevel="0" collapsed="false">
      <c r="A10" s="28" t="s">
        <v>37</v>
      </c>
      <c r="B10" s="29" t="s">
        <v>23</v>
      </c>
      <c r="C10" s="29" t="s">
        <v>33</v>
      </c>
      <c r="D10" s="21" t="n">
        <v>580</v>
      </c>
      <c r="E10" s="22" t="s">
        <v>71</v>
      </c>
      <c r="F10" s="30" t="n">
        <v>1</v>
      </c>
      <c r="G10" s="73"/>
      <c r="H10" s="69"/>
      <c r="I10" s="69"/>
    </row>
    <row r="11" s="70" customFormat="true" ht="24" hidden="false" customHeight="true" outlineLevel="0" collapsed="false">
      <c r="A11" s="37" t="s">
        <v>42</v>
      </c>
      <c r="B11" s="38" t="s">
        <v>26</v>
      </c>
      <c r="C11" s="38" t="s">
        <v>33</v>
      </c>
      <c r="D11" s="74" t="n">
        <v>540</v>
      </c>
      <c r="E11" s="40" t="s">
        <v>72</v>
      </c>
      <c r="F11" s="41" t="n">
        <v>1</v>
      </c>
      <c r="G11" s="73"/>
      <c r="H11" s="69"/>
      <c r="I11" s="69"/>
    </row>
    <row r="12" s="70" customFormat="true" ht="24" hidden="false" customHeight="true" outlineLevel="0" collapsed="false">
      <c r="A12" s="19" t="s">
        <v>22</v>
      </c>
      <c r="B12" s="20" t="s">
        <v>23</v>
      </c>
      <c r="C12" s="20" t="s">
        <v>20</v>
      </c>
      <c r="D12" s="21" t="n">
        <v>730</v>
      </c>
      <c r="E12" s="22" t="s">
        <v>73</v>
      </c>
      <c r="F12" s="23" t="n">
        <v>1.25</v>
      </c>
      <c r="G12" s="73" t="s">
        <v>74</v>
      </c>
      <c r="H12" s="69"/>
      <c r="I12" s="69"/>
    </row>
    <row r="13" s="70" customFormat="true" ht="24" hidden="false" customHeight="true" outlineLevel="0" collapsed="false">
      <c r="A13" s="19" t="s">
        <v>25</v>
      </c>
      <c r="B13" s="20" t="s">
        <v>26</v>
      </c>
      <c r="C13" s="20" t="s">
        <v>20</v>
      </c>
      <c r="D13" s="21" t="n">
        <v>680</v>
      </c>
      <c r="E13" s="22" t="s">
        <v>75</v>
      </c>
      <c r="F13" s="23" t="n">
        <v>1.25</v>
      </c>
      <c r="G13" s="73"/>
      <c r="H13" s="69"/>
      <c r="I13" s="69"/>
    </row>
    <row r="14" customFormat="false" ht="24" hidden="false" customHeight="true" outlineLevel="0" collapsed="false">
      <c r="A14" s="28" t="s">
        <v>37</v>
      </c>
      <c r="B14" s="29" t="s">
        <v>23</v>
      </c>
      <c r="C14" s="29" t="s">
        <v>33</v>
      </c>
      <c r="D14" s="21" t="n">
        <v>590</v>
      </c>
      <c r="E14" s="22" t="s">
        <v>76</v>
      </c>
      <c r="F14" s="30" t="n">
        <v>1</v>
      </c>
      <c r="G14" s="73"/>
      <c r="H14" s="64"/>
      <c r="I14" s="64"/>
    </row>
    <row r="15" customFormat="false" ht="24" hidden="false" customHeight="true" outlineLevel="0" collapsed="false">
      <c r="A15" s="37" t="s">
        <v>42</v>
      </c>
      <c r="B15" s="38" t="s">
        <v>26</v>
      </c>
      <c r="C15" s="38" t="s">
        <v>33</v>
      </c>
      <c r="D15" s="39" t="n">
        <v>550</v>
      </c>
      <c r="E15" s="40" t="s">
        <v>77</v>
      </c>
      <c r="F15" s="41" t="n">
        <v>1</v>
      </c>
      <c r="G15" s="73"/>
      <c r="H15" s="64"/>
      <c r="I15" s="64"/>
    </row>
    <row r="16" customFormat="false" ht="21.75" hidden="false" customHeight="true" outlineLevel="0" collapsed="false">
      <c r="A16" s="75"/>
      <c r="B16" s="76"/>
      <c r="C16" s="76"/>
      <c r="D16" s="77"/>
      <c r="E16" s="78"/>
      <c r="F16" s="79"/>
      <c r="G16" s="80"/>
      <c r="H16" s="64"/>
    </row>
    <row r="17" customFormat="false" ht="24.75" hidden="false" customHeight="true" outlineLevel="0" collapsed="false">
      <c r="A17" s="44" t="s">
        <v>46</v>
      </c>
      <c r="B17" s="45"/>
      <c r="C17" s="45"/>
      <c r="D17" s="45"/>
      <c r="E17" s="45"/>
      <c r="F17" s="45"/>
      <c r="G17" s="46"/>
      <c r="H17" s="64"/>
    </row>
    <row r="18" customFormat="false" ht="24.75" hidden="false" customHeight="true" outlineLevel="0" collapsed="false">
      <c r="A18" s="49" t="s">
        <v>47</v>
      </c>
      <c r="B18" s="49"/>
      <c r="C18" s="49"/>
      <c r="D18" s="49"/>
      <c r="E18" s="49"/>
      <c r="F18" s="49"/>
      <c r="G18" s="46"/>
      <c r="H18" s="64"/>
    </row>
    <row r="19" customFormat="false" ht="24.75" hidden="false" customHeight="true" outlineLevel="0" collapsed="false">
      <c r="A19" s="49" t="s">
        <v>48</v>
      </c>
      <c r="B19" s="49"/>
      <c r="C19" s="49"/>
      <c r="D19" s="49"/>
      <c r="E19" s="49"/>
      <c r="F19" s="49"/>
      <c r="G19" s="50"/>
      <c r="H19" s="64"/>
    </row>
    <row r="20" customFormat="false" ht="24.75" hidden="false" customHeight="true" outlineLevel="0" collapsed="false">
      <c r="A20" s="49" t="s">
        <v>49</v>
      </c>
      <c r="B20" s="49"/>
      <c r="C20" s="49"/>
      <c r="D20" s="49"/>
      <c r="E20" s="49"/>
      <c r="F20" s="49"/>
      <c r="G20" s="50"/>
      <c r="H20" s="64"/>
    </row>
    <row r="21" customFormat="false" ht="24.75" hidden="false" customHeight="true" outlineLevel="0" collapsed="false">
      <c r="A21" s="49" t="s">
        <v>50</v>
      </c>
      <c r="B21" s="49"/>
      <c r="C21" s="49"/>
      <c r="D21" s="49"/>
      <c r="E21" s="49"/>
      <c r="F21" s="49"/>
      <c r="G21" s="50"/>
      <c r="H21" s="64"/>
    </row>
    <row r="22" customFormat="false" ht="24.75" hidden="false" customHeight="true" outlineLevel="0" collapsed="false">
      <c r="A22" s="49" t="s">
        <v>78</v>
      </c>
      <c r="B22" s="49"/>
      <c r="C22" s="49"/>
      <c r="D22" s="49"/>
      <c r="E22" s="49"/>
      <c r="F22" s="49"/>
      <c r="G22" s="50"/>
      <c r="H22" s="64"/>
    </row>
    <row r="23" customFormat="false" ht="24.75" hidden="false" customHeight="true" outlineLevel="0" collapsed="false">
      <c r="A23" s="49" t="s">
        <v>79</v>
      </c>
      <c r="B23" s="49"/>
      <c r="C23" s="49"/>
      <c r="D23" s="49"/>
      <c r="E23" s="49"/>
      <c r="F23" s="49"/>
      <c r="G23" s="50"/>
      <c r="H23" s="64"/>
    </row>
    <row r="24" customFormat="false" ht="24.75" hidden="false" customHeight="true" outlineLevel="0" collapsed="false">
      <c r="A24" s="49" t="s">
        <v>80</v>
      </c>
      <c r="B24" s="49"/>
      <c r="C24" s="49"/>
      <c r="D24" s="49"/>
      <c r="E24" s="49"/>
      <c r="F24" s="49"/>
      <c r="G24" s="55"/>
    </row>
    <row r="25" customFormat="false" ht="24.75" hidden="false" customHeight="true" outlineLevel="0" collapsed="false">
      <c r="A25" s="56" t="s">
        <v>81</v>
      </c>
      <c r="B25" s="56"/>
      <c r="C25" s="56"/>
      <c r="D25" s="56"/>
      <c r="E25" s="56"/>
      <c r="F25" s="56"/>
      <c r="G25" s="50"/>
    </row>
    <row r="26" customFormat="false" ht="24.75" hidden="false" customHeight="true" outlineLevel="0" collapsed="false">
      <c r="A26" s="58" t="s">
        <v>82</v>
      </c>
      <c r="B26" s="58"/>
      <c r="C26" s="58"/>
      <c r="D26" s="58"/>
      <c r="E26" s="58"/>
      <c r="F26" s="58"/>
      <c r="G26" s="50"/>
    </row>
    <row r="27" customFormat="false" ht="24.75" hidden="false" customHeight="true" outlineLevel="0" collapsed="false">
      <c r="A27" s="49" t="s">
        <v>83</v>
      </c>
      <c r="B27" s="49"/>
      <c r="C27" s="49"/>
      <c r="D27" s="49"/>
      <c r="E27" s="49"/>
      <c r="F27" s="49"/>
      <c r="G27" s="50"/>
    </row>
    <row r="28" customFormat="false" ht="24.75" hidden="false" customHeight="true" outlineLevel="0" collapsed="false">
      <c r="A28" s="49" t="s">
        <v>84</v>
      </c>
      <c r="B28" s="49"/>
      <c r="C28" s="49"/>
      <c r="D28" s="49"/>
      <c r="E28" s="49"/>
      <c r="F28" s="49"/>
      <c r="G28" s="50"/>
    </row>
    <row r="29" customFormat="false" ht="24.75" hidden="false" customHeight="true" outlineLevel="0" collapsed="false">
      <c r="A29" s="49" t="s">
        <v>85</v>
      </c>
      <c r="B29" s="49"/>
      <c r="C29" s="49"/>
      <c r="D29" s="49"/>
      <c r="E29" s="49"/>
      <c r="F29" s="49"/>
      <c r="G29" s="50"/>
    </row>
    <row r="30" customFormat="false" ht="24.75" hidden="false" customHeight="true" outlineLevel="0" collapsed="false">
      <c r="A30" s="81" t="s">
        <v>86</v>
      </c>
      <c r="B30" s="81"/>
      <c r="C30" s="81"/>
      <c r="D30" s="81"/>
      <c r="E30" s="81"/>
      <c r="F30" s="81"/>
      <c r="G30" s="81"/>
    </row>
    <row r="31" customFormat="false" ht="24.75" hidden="false" customHeight="true" outlineLevel="0" collapsed="false">
      <c r="A31" s="49" t="s">
        <v>87</v>
      </c>
      <c r="B31" s="64"/>
      <c r="C31" s="64"/>
      <c r="D31" s="64"/>
      <c r="E31" s="64"/>
      <c r="F31" s="64"/>
      <c r="G31" s="64"/>
    </row>
    <row r="32" customFormat="false" ht="24.75" hidden="false" customHeight="true" outlineLevel="0" collapsed="false">
      <c r="A32" s="49"/>
      <c r="B32" s="64"/>
      <c r="C32" s="64"/>
      <c r="D32" s="64"/>
      <c r="E32" s="64"/>
      <c r="F32" s="64"/>
      <c r="G32" s="82"/>
    </row>
    <row r="33" customFormat="false" ht="24.75" hidden="false" customHeight="true" outlineLevel="0" collapsed="false">
      <c r="A33" s="69"/>
      <c r="B33" s="69"/>
      <c r="C33" s="69"/>
      <c r="D33" s="69"/>
      <c r="E33" s="69"/>
      <c r="F33" s="82"/>
      <c r="G33" s="64"/>
    </row>
    <row r="34" customFormat="false" ht="24.75" hidden="false" customHeight="true" outlineLevel="0" collapsed="false">
      <c r="A34" s="69"/>
      <c r="B34" s="69"/>
      <c r="C34" s="69"/>
      <c r="D34" s="69"/>
      <c r="E34" s="69"/>
      <c r="F34" s="64"/>
      <c r="G34" s="64"/>
    </row>
    <row r="35" customFormat="false" ht="29.25" hidden="false" customHeight="true" outlineLevel="0" collapsed="false">
      <c r="A35" s="64"/>
      <c r="B35" s="64"/>
      <c r="C35" s="64"/>
      <c r="D35" s="64"/>
      <c r="E35" s="64"/>
      <c r="F35" s="64"/>
      <c r="G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</row>
  </sheetData>
  <mergeCells count="12">
    <mergeCell ref="A2:D2"/>
    <mergeCell ref="A3:D3"/>
    <mergeCell ref="A4:D4"/>
    <mergeCell ref="A6:A7"/>
    <mergeCell ref="B6:B7"/>
    <mergeCell ref="C6:C7"/>
    <mergeCell ref="D6:G6"/>
    <mergeCell ref="G8:G11"/>
    <mergeCell ref="G12:G15"/>
    <mergeCell ref="B17:E17"/>
    <mergeCell ref="A25:F25"/>
    <mergeCell ref="A26:F26"/>
  </mergeCells>
  <printOptions headings="false" gridLines="false" gridLinesSet="true" horizontalCentered="true" verticalCentered="false"/>
  <pageMargins left="0.309722222222222" right="0.196527777777778" top="0.270138888888889" bottom="0.590277777777778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hina Airlines - 4Floor, Room 402, Opera Business Centre Building, 60 Ly Thai To, Hanoi.
Tel: 844-39366364 / Fax: 844-39366374&amp;Rpage 1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" activeCellId="0" sqref="A4:E5"/>
    </sheetView>
  </sheetViews>
  <sheetFormatPr defaultColWidth="10.28125" defaultRowHeight="15.75" zeroHeight="false" outlineLevelRow="0" outlineLevelCol="0"/>
  <cols>
    <col collapsed="false" customWidth="true" hidden="false" outlineLevel="0" max="1" min="1" style="83" width="41.85"/>
    <col collapsed="false" customWidth="true" hidden="false" outlineLevel="0" max="2" min="2" style="83" width="19.41"/>
    <col collapsed="false" customWidth="true" hidden="false" outlineLevel="0" max="3" min="3" style="83" width="11.28"/>
    <col collapsed="false" customWidth="true" hidden="false" outlineLevel="0" max="4" min="4" style="83" width="9.85"/>
    <col collapsed="false" customWidth="true" hidden="false" outlineLevel="0" max="5" min="5" style="83" width="13.99"/>
    <col collapsed="false" customWidth="true" hidden="false" outlineLevel="0" max="6" min="6" style="84" width="20.85"/>
    <col collapsed="false" customWidth="false" hidden="false" outlineLevel="0" max="257" min="7" style="83" width="10.28"/>
  </cols>
  <sheetData>
    <row r="1" s="87" customFormat="true" ht="15.75" hidden="false" customHeight="true" outlineLevel="0" collapsed="false">
      <c r="A1" s="85" t="s">
        <v>88</v>
      </c>
      <c r="B1" s="85"/>
      <c r="C1" s="85"/>
      <c r="D1" s="85"/>
      <c r="E1" s="86"/>
      <c r="F1" s="86"/>
    </row>
    <row r="2" s="87" customFormat="true" ht="15.75" hidden="false" customHeight="true" outlineLevel="0" collapsed="false">
      <c r="A2" s="85" t="s">
        <v>1</v>
      </c>
      <c r="B2" s="85"/>
      <c r="C2" s="85"/>
      <c r="D2" s="85"/>
      <c r="E2" s="88"/>
      <c r="F2" s="88"/>
    </row>
    <row r="3" s="87" customFormat="true" ht="15.75" hidden="false" customHeight="true" outlineLevel="0" collapsed="false">
      <c r="A3" s="85" t="s">
        <v>89</v>
      </c>
      <c r="B3" s="85"/>
      <c r="C3" s="85"/>
      <c r="D3" s="85"/>
      <c r="E3" s="89"/>
      <c r="F3" s="89"/>
    </row>
    <row r="4" s="87" customFormat="true" ht="18" hidden="false" customHeight="true" outlineLevel="0" collapsed="false">
      <c r="A4" s="3" t="s">
        <v>3</v>
      </c>
      <c r="B4" s="3"/>
      <c r="C4" s="3"/>
      <c r="D4" s="3"/>
      <c r="E4" s="3"/>
      <c r="F4" s="90"/>
    </row>
    <row r="5" s="87" customFormat="true" ht="18" hidden="false" customHeight="true" outlineLevel="0" collapsed="false">
      <c r="A5" s="5" t="s">
        <v>90</v>
      </c>
      <c r="B5" s="5"/>
      <c r="C5" s="5"/>
      <c r="D5" s="5"/>
      <c r="E5" s="5"/>
      <c r="F5" s="91"/>
    </row>
    <row r="6" s="87" customFormat="true" ht="16.5" hidden="false" customHeight="false" outlineLevel="0" collapsed="false">
      <c r="B6" s="86"/>
      <c r="C6" s="86"/>
      <c r="D6" s="86"/>
      <c r="E6" s="86"/>
      <c r="F6" s="86"/>
    </row>
    <row r="7" s="87" customFormat="true" ht="32.25" hidden="false" customHeight="true" outlineLevel="0" collapsed="false">
      <c r="A7" s="92" t="s">
        <v>91</v>
      </c>
      <c r="B7" s="93" t="s">
        <v>92</v>
      </c>
      <c r="C7" s="93" t="s">
        <v>6</v>
      </c>
      <c r="D7" s="93" t="s">
        <v>7</v>
      </c>
      <c r="E7" s="94" t="s">
        <v>93</v>
      </c>
      <c r="F7" s="95" t="s">
        <v>94</v>
      </c>
    </row>
    <row r="8" s="87" customFormat="true" ht="25.5" hidden="false" customHeight="true" outlineLevel="0" collapsed="false">
      <c r="A8" s="96" t="s">
        <v>95</v>
      </c>
      <c r="B8" s="97" t="s">
        <v>32</v>
      </c>
      <c r="C8" s="97" t="s">
        <v>14</v>
      </c>
      <c r="D8" s="97" t="s">
        <v>33</v>
      </c>
      <c r="E8" s="98" t="n">
        <v>325</v>
      </c>
      <c r="F8" s="99" t="s">
        <v>96</v>
      </c>
    </row>
    <row r="9" s="87" customFormat="true" ht="25.5" hidden="false" customHeight="true" outlineLevel="0" collapsed="false">
      <c r="A9" s="96"/>
      <c r="B9" s="100" t="s">
        <v>39</v>
      </c>
      <c r="C9" s="101" t="s">
        <v>14</v>
      </c>
      <c r="D9" s="101" t="s">
        <v>40</v>
      </c>
      <c r="E9" s="102" t="n">
        <v>230</v>
      </c>
      <c r="F9" s="103" t="s">
        <v>97</v>
      </c>
    </row>
    <row r="10" s="87" customFormat="true" ht="25.5" hidden="false" customHeight="true" outlineLevel="0" collapsed="false">
      <c r="A10" s="96"/>
      <c r="B10" s="100" t="s">
        <v>35</v>
      </c>
      <c r="C10" s="101" t="s">
        <v>18</v>
      </c>
      <c r="D10" s="101" t="s">
        <v>33</v>
      </c>
      <c r="E10" s="102" t="n">
        <v>610</v>
      </c>
      <c r="F10" s="103" t="s">
        <v>98</v>
      </c>
    </row>
    <row r="11" s="87" customFormat="true" ht="25.5" hidden="false" customHeight="true" outlineLevel="0" collapsed="false">
      <c r="A11" s="96"/>
      <c r="B11" s="104" t="s">
        <v>99</v>
      </c>
      <c r="C11" s="101" t="s">
        <v>23</v>
      </c>
      <c r="D11" s="101" t="s">
        <v>33</v>
      </c>
      <c r="E11" s="102" t="n">
        <v>500</v>
      </c>
      <c r="F11" s="103" t="s">
        <v>100</v>
      </c>
    </row>
    <row r="12" s="87" customFormat="true" ht="25.5" hidden="false" customHeight="true" outlineLevel="0" collapsed="false">
      <c r="A12" s="96"/>
      <c r="B12" s="105" t="s">
        <v>42</v>
      </c>
      <c r="C12" s="106" t="s">
        <v>26</v>
      </c>
      <c r="D12" s="106" t="s">
        <v>40</v>
      </c>
      <c r="E12" s="107" t="n">
        <v>440</v>
      </c>
      <c r="F12" s="103" t="s">
        <v>68</v>
      </c>
    </row>
    <row r="13" s="87" customFormat="true" ht="25.5" hidden="false" customHeight="true" outlineLevel="0" collapsed="false">
      <c r="A13" s="96"/>
      <c r="B13" s="104" t="s">
        <v>42</v>
      </c>
      <c r="C13" s="101" t="s">
        <v>28</v>
      </c>
      <c r="D13" s="101" t="s">
        <v>44</v>
      </c>
      <c r="E13" s="102" t="n">
        <v>410</v>
      </c>
      <c r="F13" s="103" t="s">
        <v>101</v>
      </c>
    </row>
    <row r="14" s="87" customFormat="true" ht="25.5" hidden="false" customHeight="true" outlineLevel="0" collapsed="false">
      <c r="A14" s="108" t="s">
        <v>102</v>
      </c>
      <c r="B14" s="109" t="s">
        <v>103</v>
      </c>
      <c r="C14" s="109" t="s">
        <v>26</v>
      </c>
      <c r="D14" s="104" t="s">
        <v>104</v>
      </c>
      <c r="E14" s="102" t="n">
        <v>530</v>
      </c>
      <c r="F14" s="103" t="s">
        <v>105</v>
      </c>
    </row>
    <row r="15" s="87" customFormat="true" ht="25.5" hidden="false" customHeight="true" outlineLevel="0" collapsed="false">
      <c r="A15" s="110" t="s">
        <v>106</v>
      </c>
      <c r="B15" s="111" t="s">
        <v>103</v>
      </c>
      <c r="C15" s="111" t="s">
        <v>26</v>
      </c>
      <c r="D15" s="112" t="s">
        <v>104</v>
      </c>
      <c r="E15" s="113" t="n">
        <v>480</v>
      </c>
      <c r="F15" s="114" t="s">
        <v>71</v>
      </c>
    </row>
    <row r="16" s="87" customFormat="true" ht="25.5" hidden="false" customHeight="true" outlineLevel="0" collapsed="false">
      <c r="B16" s="115"/>
      <c r="C16" s="116"/>
      <c r="D16" s="116"/>
      <c r="E16" s="116"/>
      <c r="F16" s="117"/>
    </row>
    <row r="17" s="119" customFormat="true" ht="15.75" hidden="false" customHeight="false" outlineLevel="0" collapsed="false">
      <c r="A17" s="44" t="s">
        <v>46</v>
      </c>
      <c r="B17" s="118"/>
      <c r="C17" s="118"/>
      <c r="D17" s="118"/>
      <c r="E17" s="118"/>
    </row>
    <row r="18" customFormat="false" ht="21" hidden="false" customHeight="true" outlineLevel="0" collapsed="false">
      <c r="A18" s="49" t="s">
        <v>47</v>
      </c>
      <c r="B18" s="120"/>
      <c r="C18" s="120"/>
      <c r="D18" s="120"/>
      <c r="E18" s="120"/>
      <c r="F18" s="120"/>
    </row>
    <row r="19" customFormat="false" ht="21" hidden="false" customHeight="true" outlineLevel="0" collapsed="false">
      <c r="A19" s="49" t="s">
        <v>48</v>
      </c>
      <c r="B19" s="120"/>
      <c r="C19" s="120"/>
      <c r="D19" s="120"/>
      <c r="E19" s="120"/>
      <c r="F19" s="120"/>
      <c r="H19" s="49"/>
    </row>
    <row r="20" customFormat="false" ht="21" hidden="false" customHeight="true" outlineLevel="0" collapsed="false">
      <c r="A20" s="49" t="s">
        <v>49</v>
      </c>
      <c r="B20" s="120"/>
      <c r="C20" s="120"/>
      <c r="D20" s="120"/>
      <c r="E20" s="120"/>
      <c r="F20" s="120"/>
      <c r="H20" s="49"/>
    </row>
    <row r="21" customFormat="false" ht="21" hidden="false" customHeight="true" outlineLevel="0" collapsed="false">
      <c r="A21" s="49" t="s">
        <v>50</v>
      </c>
      <c r="B21" s="120"/>
      <c r="C21" s="120"/>
      <c r="D21" s="120"/>
      <c r="E21" s="120"/>
      <c r="F21" s="120"/>
      <c r="H21" s="49"/>
    </row>
    <row r="22" customFormat="false" ht="21" hidden="false" customHeight="true" outlineLevel="0" collapsed="false">
      <c r="A22" s="121" t="s">
        <v>107</v>
      </c>
      <c r="B22" s="121"/>
      <c r="C22" s="121"/>
      <c r="D22" s="121"/>
      <c r="E22" s="121"/>
      <c r="F22" s="121"/>
    </row>
    <row r="23" customFormat="false" ht="21" hidden="false" customHeight="true" outlineLevel="0" collapsed="false">
      <c r="A23" s="85" t="s">
        <v>108</v>
      </c>
      <c r="B23" s="85"/>
      <c r="C23" s="85"/>
      <c r="D23" s="85"/>
      <c r="E23" s="85"/>
      <c r="F23" s="85"/>
    </row>
    <row r="24" customFormat="false" ht="15.75" hidden="false" customHeight="true" outlineLevel="0" collapsed="false">
      <c r="A24" s="49" t="s">
        <v>56</v>
      </c>
      <c r="B24" s="120"/>
      <c r="C24" s="120"/>
      <c r="D24" s="120"/>
      <c r="E24" s="120"/>
      <c r="F24" s="120"/>
    </row>
    <row r="25" customFormat="false" ht="21" hidden="false" customHeight="true" outlineLevel="0" collapsed="false">
      <c r="A25" s="49" t="s">
        <v>57</v>
      </c>
      <c r="B25" s="120"/>
      <c r="C25" s="120"/>
      <c r="D25" s="120"/>
      <c r="E25" s="120"/>
      <c r="F25" s="120"/>
    </row>
    <row r="26" s="122" customFormat="true" ht="21" hidden="false" customHeight="true" outlineLevel="0" collapsed="false">
      <c r="A26" s="121" t="s">
        <v>109</v>
      </c>
      <c r="B26" s="121"/>
      <c r="C26" s="121"/>
      <c r="D26" s="121"/>
      <c r="E26" s="121"/>
      <c r="F26" s="121"/>
    </row>
    <row r="27" s="122" customFormat="true" ht="15.75" hidden="false" customHeight="false" outlineLevel="0" collapsed="false">
      <c r="A27" s="121"/>
      <c r="B27" s="121"/>
      <c r="C27" s="121"/>
      <c r="D27" s="121"/>
      <c r="E27" s="121"/>
      <c r="F27" s="121"/>
    </row>
    <row r="28" customFormat="false" ht="15.75" hidden="false" customHeight="true" outlineLevel="0" collapsed="false">
      <c r="A28" s="121" t="s">
        <v>110</v>
      </c>
      <c r="B28" s="121"/>
      <c r="C28" s="121"/>
      <c r="D28" s="121"/>
      <c r="E28" s="121"/>
      <c r="F28" s="121"/>
    </row>
    <row r="29" s="123" customFormat="true" ht="18.6" hidden="false" customHeight="true" outlineLevel="0" collapsed="false">
      <c r="A29" s="121" t="s">
        <v>111</v>
      </c>
      <c r="B29" s="121"/>
      <c r="C29" s="121"/>
      <c r="D29" s="121"/>
      <c r="E29" s="121"/>
      <c r="F29" s="121"/>
    </row>
    <row r="30" s="123" customFormat="true" ht="18.6" hidden="false" customHeight="true" outlineLevel="0" collapsed="false">
      <c r="A30" s="121" t="s">
        <v>112</v>
      </c>
      <c r="B30" s="121"/>
      <c r="C30" s="121"/>
      <c r="D30" s="121"/>
      <c r="E30" s="121"/>
      <c r="F30" s="121"/>
    </row>
    <row r="31" s="123" customFormat="true" ht="18.6" hidden="false" customHeight="true" outlineLevel="0" collapsed="false">
      <c r="A31" s="124" t="s">
        <v>113</v>
      </c>
      <c r="B31" s="124"/>
      <c r="C31" s="124"/>
      <c r="D31" s="124"/>
      <c r="E31" s="124"/>
      <c r="F31" s="124"/>
    </row>
    <row r="32" s="123" customFormat="true" ht="18.6" hidden="false" customHeight="true" outlineLevel="0" collapsed="false">
      <c r="A32" s="125" t="s">
        <v>114</v>
      </c>
      <c r="B32" s="125"/>
      <c r="C32" s="125"/>
      <c r="D32" s="125"/>
      <c r="E32" s="125"/>
      <c r="F32" s="125"/>
    </row>
    <row r="33" s="123" customFormat="true" ht="18.6" hidden="false" customHeight="true" outlineLevel="0" collapsed="false">
      <c r="A33" s="83"/>
      <c r="B33" s="126"/>
      <c r="C33" s="126"/>
      <c r="D33" s="126"/>
      <c r="E33" s="126"/>
      <c r="F33" s="126"/>
    </row>
    <row r="34" s="123" customFormat="true" ht="18.6" hidden="false" customHeight="true" outlineLevel="0" collapsed="false">
      <c r="C34" s="126"/>
    </row>
    <row r="35" customFormat="false" ht="15.75" hidden="false" customHeight="false" outlineLevel="0" collapsed="false">
      <c r="A35" s="123"/>
      <c r="B35" s="123"/>
      <c r="C35" s="123"/>
      <c r="D35" s="123"/>
      <c r="E35" s="123"/>
      <c r="F35" s="123"/>
    </row>
    <row r="36" customFormat="false" ht="15.75" hidden="false" customHeight="false" outlineLevel="0" collapsed="false">
      <c r="A36" s="123"/>
      <c r="B36" s="123"/>
      <c r="C36" s="123"/>
      <c r="D36" s="123"/>
      <c r="E36" s="123"/>
      <c r="F36" s="123"/>
    </row>
    <row r="37" customFormat="false" ht="15.75" hidden="false" customHeight="false" outlineLevel="0" collapsed="false">
      <c r="A37" s="123"/>
      <c r="B37" s="123"/>
      <c r="C37" s="123"/>
      <c r="D37" s="123"/>
      <c r="E37" s="123"/>
      <c r="F37" s="123"/>
    </row>
    <row r="38" customFormat="false" ht="15.75" hidden="false" customHeight="false" outlineLevel="0" collapsed="false">
      <c r="A38" s="123"/>
      <c r="B38" s="123"/>
      <c r="C38" s="123"/>
      <c r="D38" s="123"/>
      <c r="E38" s="123"/>
      <c r="F38" s="123"/>
    </row>
    <row r="39" customFormat="false" ht="15.75" hidden="false" customHeight="false" outlineLevel="0" collapsed="false">
      <c r="A39" s="123"/>
      <c r="B39" s="123"/>
      <c r="C39" s="123"/>
      <c r="D39" s="123"/>
      <c r="E39" s="123"/>
      <c r="F39" s="123"/>
    </row>
  </sheetData>
  <mergeCells count="15">
    <mergeCell ref="A1:D1"/>
    <mergeCell ref="A2:D2"/>
    <mergeCell ref="A3:D3"/>
    <mergeCell ref="A4:E4"/>
    <mergeCell ref="A5:E5"/>
    <mergeCell ref="A8:A13"/>
    <mergeCell ref="B17:E17"/>
    <mergeCell ref="A22:F22"/>
    <mergeCell ref="A23:F23"/>
    <mergeCell ref="A26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25" right="0.190277777777778" top="0.5" bottom="0.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9" activeCellId="0" sqref="H19"/>
    </sheetView>
  </sheetViews>
  <sheetFormatPr defaultColWidth="10.28125" defaultRowHeight="15.75" zeroHeight="false" outlineLevelRow="0" outlineLevelCol="0"/>
  <cols>
    <col collapsed="false" customWidth="true" hidden="false" outlineLevel="0" max="1" min="1" style="83" width="10.99"/>
    <col collapsed="false" customWidth="true" hidden="false" outlineLevel="0" max="2" min="2" style="83" width="11.28"/>
    <col collapsed="false" customWidth="true" hidden="false" outlineLevel="0" max="3" min="3" style="83" width="6.13"/>
    <col collapsed="false" customWidth="true" hidden="false" outlineLevel="0" max="4" min="4" style="83" width="10.41"/>
    <col collapsed="false" customWidth="true" hidden="false" outlineLevel="0" max="5" min="5" style="83" width="16.84"/>
    <col collapsed="false" customWidth="true" hidden="false" outlineLevel="0" max="6" min="6" style="84" width="9.14"/>
    <col collapsed="false" customWidth="true" hidden="false" outlineLevel="0" max="7" min="7" style="83" width="36.56"/>
    <col collapsed="false" customWidth="false" hidden="false" outlineLevel="0" max="257" min="8" style="83" width="10.28"/>
  </cols>
  <sheetData>
    <row r="1" customFormat="false" ht="15.75" hidden="false" customHeight="true" outlineLevel="0" collapsed="false">
      <c r="A1" s="127" t="s">
        <v>88</v>
      </c>
      <c r="B1" s="127"/>
      <c r="C1" s="127"/>
      <c r="D1" s="127"/>
      <c r="E1" s="128"/>
      <c r="F1" s="128"/>
    </row>
    <row r="2" customFormat="false" ht="15.75" hidden="false" customHeight="true" outlineLevel="0" collapsed="false">
      <c r="A2" s="127" t="s">
        <v>1</v>
      </c>
      <c r="B2" s="127"/>
      <c r="C2" s="127"/>
      <c r="D2" s="127"/>
      <c r="E2" s="129"/>
      <c r="F2" s="129"/>
    </row>
    <row r="3" customFormat="false" ht="15.75" hidden="false" customHeight="true" outlineLevel="0" collapsed="false">
      <c r="A3" s="67" t="s">
        <v>67</v>
      </c>
      <c r="B3" s="67"/>
      <c r="C3" s="67"/>
      <c r="D3" s="67"/>
      <c r="E3" s="130"/>
      <c r="F3" s="130"/>
    </row>
    <row r="4" customFormat="false" ht="15" hidden="false" customHeight="true" outlineLevel="0" collapsed="false">
      <c r="A4" s="127"/>
      <c r="B4" s="127"/>
      <c r="C4" s="127"/>
      <c r="D4" s="127"/>
      <c r="E4" s="130"/>
      <c r="F4" s="130"/>
    </row>
    <row r="5" customFormat="false" ht="16.5" hidden="false" customHeight="false" outlineLevel="0" collapsed="false">
      <c r="A5" s="75"/>
      <c r="B5" s="76"/>
      <c r="C5" s="76"/>
      <c r="D5" s="77"/>
      <c r="E5" s="78"/>
      <c r="F5" s="79"/>
      <c r="G5" s="131"/>
    </row>
    <row r="6" customFormat="false" ht="16.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115</v>
      </c>
      <c r="E6" s="10"/>
      <c r="F6" s="10"/>
      <c r="G6" s="10"/>
    </row>
    <row r="7" customFormat="false" ht="38.25" hidden="false" customHeight="true" outlineLevel="0" collapsed="false">
      <c r="A7" s="7"/>
      <c r="B7" s="8"/>
      <c r="C7" s="9"/>
      <c r="D7" s="11" t="s">
        <v>9</v>
      </c>
      <c r="E7" s="11" t="s">
        <v>10</v>
      </c>
      <c r="F7" s="11" t="s">
        <v>11</v>
      </c>
      <c r="G7" s="12" t="s">
        <v>12</v>
      </c>
    </row>
    <row r="8" s="133" customFormat="true" ht="23.25" hidden="false" customHeight="true" outlineLevel="0" collapsed="false">
      <c r="A8" s="28" t="s">
        <v>37</v>
      </c>
      <c r="B8" s="29" t="s">
        <v>23</v>
      </c>
      <c r="C8" s="29" t="s">
        <v>33</v>
      </c>
      <c r="D8" s="21" t="n">
        <v>580</v>
      </c>
      <c r="E8" s="22" t="s">
        <v>71</v>
      </c>
      <c r="F8" s="30" t="n">
        <v>1</v>
      </c>
      <c r="G8" s="132" t="s">
        <v>69</v>
      </c>
    </row>
    <row r="9" customFormat="false" ht="23.25" hidden="false" customHeight="true" outlineLevel="0" collapsed="false">
      <c r="A9" s="28" t="s">
        <v>42</v>
      </c>
      <c r="B9" s="134" t="s">
        <v>26</v>
      </c>
      <c r="C9" s="134" t="s">
        <v>33</v>
      </c>
      <c r="D9" s="135" t="n">
        <v>540</v>
      </c>
      <c r="E9" s="136" t="s">
        <v>72</v>
      </c>
      <c r="F9" s="137" t="n">
        <v>1</v>
      </c>
      <c r="G9" s="132"/>
    </row>
    <row r="10" customFormat="false" ht="24.75" hidden="false" customHeight="true" outlineLevel="0" collapsed="false">
      <c r="A10" s="138" t="s">
        <v>37</v>
      </c>
      <c r="B10" s="139" t="s">
        <v>23</v>
      </c>
      <c r="C10" s="139" t="s">
        <v>33</v>
      </c>
      <c r="D10" s="140" t="n">
        <v>590</v>
      </c>
      <c r="E10" s="141" t="s">
        <v>76</v>
      </c>
      <c r="F10" s="142" t="n">
        <v>1</v>
      </c>
      <c r="G10" s="73" t="s">
        <v>74</v>
      </c>
    </row>
    <row r="11" customFormat="false" ht="24.75" hidden="false" customHeight="true" outlineLevel="0" collapsed="false">
      <c r="A11" s="37" t="s">
        <v>42</v>
      </c>
      <c r="B11" s="38" t="s">
        <v>26</v>
      </c>
      <c r="C11" s="38" t="s">
        <v>33</v>
      </c>
      <c r="D11" s="39" t="n">
        <v>550</v>
      </c>
      <c r="E11" s="40" t="s">
        <v>77</v>
      </c>
      <c r="F11" s="41" t="n">
        <v>1</v>
      </c>
      <c r="G11" s="73"/>
    </row>
    <row r="12" customFormat="false" ht="21" hidden="false" customHeight="true" outlineLevel="0" collapsed="false">
      <c r="B12" s="143"/>
      <c r="C12" s="143"/>
      <c r="D12" s="143"/>
      <c r="E12" s="143"/>
      <c r="F12" s="143"/>
    </row>
    <row r="13" customFormat="false" ht="15.75" hidden="false" customHeight="false" outlineLevel="0" collapsed="false">
      <c r="A13" s="44" t="s">
        <v>46</v>
      </c>
      <c r="B13" s="118"/>
      <c r="C13" s="118"/>
      <c r="D13" s="118"/>
      <c r="E13" s="118"/>
      <c r="F13" s="119"/>
    </row>
    <row r="14" customFormat="false" ht="15.75" hidden="false" customHeight="true" outlineLevel="0" collapsed="false">
      <c r="A14" s="121" t="s">
        <v>116</v>
      </c>
      <c r="B14" s="121"/>
      <c r="C14" s="121"/>
      <c r="D14" s="121"/>
      <c r="E14" s="121"/>
      <c r="F14" s="121"/>
    </row>
    <row r="15" customFormat="false" ht="15.75" hidden="false" customHeight="true" outlineLevel="0" collapsed="false">
      <c r="A15" s="121" t="s">
        <v>117</v>
      </c>
      <c r="B15" s="121"/>
      <c r="C15" s="121"/>
      <c r="D15" s="121"/>
      <c r="E15" s="121"/>
      <c r="F15" s="121"/>
      <c r="G15" s="121"/>
    </row>
    <row r="16" customFormat="false" ht="15.75" hidden="false" customHeight="true" outlineLevel="0" collapsed="false">
      <c r="A16" s="85" t="s">
        <v>108</v>
      </c>
      <c r="B16" s="85"/>
      <c r="C16" s="85"/>
      <c r="D16" s="85"/>
      <c r="E16" s="85"/>
      <c r="F16" s="85"/>
      <c r="G16" s="85"/>
    </row>
    <row r="17" customFormat="false" ht="15.75" hidden="false" customHeight="true" outlineLevel="0" collapsed="false">
      <c r="A17" s="121" t="s">
        <v>118</v>
      </c>
      <c r="B17" s="121"/>
      <c r="C17" s="121"/>
      <c r="D17" s="121"/>
      <c r="E17" s="121"/>
      <c r="F17" s="121"/>
      <c r="G17" s="121"/>
    </row>
    <row r="18" customFormat="false" ht="15.75" hidden="false" customHeight="true" outlineLevel="0" collapsed="false">
      <c r="A18" s="121" t="s">
        <v>119</v>
      </c>
      <c r="B18" s="121"/>
      <c r="C18" s="121"/>
      <c r="D18" s="121"/>
      <c r="E18" s="121"/>
      <c r="F18" s="121"/>
      <c r="G18" s="121"/>
    </row>
    <row r="19" customFormat="false" ht="15.75" hidden="false" customHeight="true" outlineLevel="0" collapsed="false">
      <c r="A19" s="121" t="s">
        <v>120</v>
      </c>
      <c r="B19" s="121"/>
      <c r="C19" s="121"/>
      <c r="D19" s="121"/>
      <c r="E19" s="121"/>
      <c r="F19" s="121"/>
      <c r="G19" s="121"/>
    </row>
    <row r="20" customFormat="false" ht="15.75" hidden="false" customHeight="false" outlineLevel="0" collapsed="false">
      <c r="A20" s="121"/>
      <c r="B20" s="121"/>
      <c r="C20" s="121"/>
      <c r="D20" s="121"/>
      <c r="E20" s="121"/>
      <c r="F20" s="121"/>
      <c r="G20" s="121"/>
    </row>
    <row r="21" customFormat="false" ht="15.75" hidden="false" customHeight="true" outlineLevel="0" collapsed="false">
      <c r="A21" s="121" t="s">
        <v>121</v>
      </c>
      <c r="B21" s="121"/>
      <c r="C21" s="121"/>
      <c r="D21" s="121"/>
      <c r="E21" s="121"/>
      <c r="F21" s="121"/>
      <c r="G21" s="121"/>
    </row>
    <row r="22" customFormat="false" ht="15.75" hidden="false" customHeight="true" outlineLevel="0" collapsed="false">
      <c r="A22" s="121"/>
      <c r="B22" s="121"/>
      <c r="C22" s="121"/>
      <c r="D22" s="121"/>
      <c r="E22" s="121"/>
      <c r="F22" s="121"/>
      <c r="G22" s="121"/>
    </row>
    <row r="23" customFormat="false" ht="15.75" hidden="false" customHeight="true" outlineLevel="0" collapsed="false">
      <c r="A23" s="121"/>
      <c r="B23" s="121"/>
      <c r="C23" s="121"/>
      <c r="D23" s="121"/>
      <c r="E23" s="121"/>
      <c r="F23" s="121"/>
      <c r="G23" s="121"/>
    </row>
    <row r="24" customFormat="false" ht="15.75" hidden="false" customHeight="true" outlineLevel="0" collapsed="false">
      <c r="A24" s="121"/>
      <c r="B24" s="121"/>
      <c r="C24" s="121"/>
      <c r="D24" s="121"/>
      <c r="E24" s="121"/>
      <c r="F24" s="121"/>
      <c r="G24" s="121"/>
    </row>
    <row r="25" customFormat="false" ht="15.75" hidden="false" customHeight="true" outlineLevel="0" collapsed="false">
      <c r="A25" s="125" t="s">
        <v>114</v>
      </c>
      <c r="B25" s="125"/>
      <c r="C25" s="125"/>
      <c r="D25" s="125"/>
      <c r="E25" s="125"/>
      <c r="F25" s="125"/>
      <c r="G25" s="123"/>
    </row>
    <row r="26" customFormat="false" ht="15.75" hidden="false" customHeight="false" outlineLevel="0" collapsed="false">
      <c r="B26" s="126"/>
      <c r="C26" s="126"/>
      <c r="D26" s="126"/>
      <c r="E26" s="126"/>
      <c r="F26" s="126"/>
      <c r="G26" s="123"/>
    </row>
    <row r="27" customFormat="false" ht="15.75" hidden="false" customHeight="false" outlineLevel="0" collapsed="false">
      <c r="A27" s="123"/>
      <c r="B27" s="123"/>
      <c r="C27" s="123"/>
      <c r="D27" s="123"/>
      <c r="E27" s="123"/>
      <c r="F27" s="123"/>
      <c r="G27" s="123"/>
    </row>
    <row r="28" customFormat="false" ht="15.75" hidden="false" customHeight="false" outlineLevel="0" collapsed="false">
      <c r="A28" s="123"/>
      <c r="B28" s="123"/>
      <c r="C28" s="123"/>
      <c r="D28" s="123"/>
      <c r="E28" s="123"/>
      <c r="F28" s="123"/>
      <c r="G28" s="123"/>
    </row>
    <row r="29" customFormat="false" ht="15.75" hidden="false" customHeight="false" outlineLevel="0" collapsed="false">
      <c r="A29" s="123"/>
      <c r="B29" s="123"/>
      <c r="C29" s="123"/>
      <c r="D29" s="123"/>
      <c r="E29" s="123"/>
      <c r="F29" s="123"/>
    </row>
    <row r="30" customFormat="false" ht="15.75" hidden="false" customHeight="false" outlineLevel="0" collapsed="false">
      <c r="A30" s="123"/>
      <c r="B30" s="123"/>
      <c r="C30" s="123"/>
      <c r="D30" s="123"/>
      <c r="E30" s="123"/>
      <c r="F30" s="123"/>
    </row>
    <row r="31" customFormat="false" ht="15.75" hidden="false" customHeight="false" outlineLevel="0" collapsed="false">
      <c r="A31" s="123"/>
      <c r="B31" s="123"/>
      <c r="C31" s="123"/>
      <c r="D31" s="123"/>
      <c r="E31" s="123"/>
      <c r="F31" s="123"/>
    </row>
    <row r="32" customFormat="false" ht="15.75" hidden="false" customHeight="false" outlineLevel="0" collapsed="false">
      <c r="A32" s="123"/>
      <c r="B32" s="123"/>
      <c r="C32" s="123"/>
      <c r="D32" s="123"/>
      <c r="E32" s="123"/>
      <c r="F32" s="123"/>
    </row>
  </sheetData>
  <mergeCells count="22">
    <mergeCell ref="A1:D1"/>
    <mergeCell ref="A2:D2"/>
    <mergeCell ref="A3:D3"/>
    <mergeCell ref="A4:D4"/>
    <mergeCell ref="A6:A7"/>
    <mergeCell ref="B6:B7"/>
    <mergeCell ref="C6:C7"/>
    <mergeCell ref="D6:G6"/>
    <mergeCell ref="G8:G9"/>
    <mergeCell ref="G10:G11"/>
    <mergeCell ref="B13:E13"/>
    <mergeCell ref="A14:F14"/>
    <mergeCell ref="A15:G15"/>
    <mergeCell ref="A16:G16"/>
    <mergeCell ref="A17:G17"/>
    <mergeCell ref="A18:G18"/>
    <mergeCell ref="A19:G20"/>
    <mergeCell ref="A21:G21"/>
    <mergeCell ref="A22:G22"/>
    <mergeCell ref="A23:G23"/>
    <mergeCell ref="A24:G24"/>
    <mergeCell ref="A25:F25"/>
  </mergeCells>
  <printOptions headings="false" gridLines="false" gridLinesSet="true" horizontalCentered="true" verticalCentered="false"/>
  <pageMargins left="0.720138888888889" right="0.179861111111111" top="0.8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5.85"/>
    <col collapsed="false" customWidth="true" hidden="false" outlineLevel="0" max="2" min="2" style="144" width="14.41"/>
    <col collapsed="false" customWidth="true" hidden="false" outlineLevel="0" max="3" min="3" style="144" width="11.99"/>
    <col collapsed="false" customWidth="true" hidden="false" outlineLevel="0" max="4" min="4" style="144" width="19.7"/>
    <col collapsed="false" customWidth="true" hidden="false" outlineLevel="0" max="5" min="5" style="144" width="33.14"/>
    <col collapsed="false" customWidth="true" hidden="false" outlineLevel="0" max="6" min="6" style="144" width="10.28"/>
    <col collapsed="false" customWidth="false" hidden="false" outlineLevel="0" max="257" min="7" style="144" width="9.14"/>
  </cols>
  <sheetData>
    <row r="1" customFormat="false" ht="18.75" hidden="false" customHeight="false" outlineLevel="0" collapsed="false">
      <c r="A1" s="3" t="s">
        <v>122</v>
      </c>
      <c r="B1" s="3"/>
      <c r="C1" s="3"/>
      <c r="D1" s="3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145"/>
    </row>
    <row r="3" customFormat="false" ht="18.75" hidden="false" customHeight="false" outlineLevel="0" collapsed="false">
      <c r="A3" s="3" t="s">
        <v>89</v>
      </c>
      <c r="B3" s="3"/>
      <c r="C3" s="3"/>
      <c r="D3" s="3"/>
      <c r="E3" s="145"/>
    </row>
    <row r="4" customFormat="false" ht="18.75" hidden="false" customHeight="false" outlineLevel="0" collapsed="false">
      <c r="A4" s="3" t="s">
        <v>123</v>
      </c>
      <c r="B4" s="3"/>
      <c r="C4" s="3"/>
      <c r="D4" s="3"/>
      <c r="E4" s="145"/>
    </row>
    <row r="5" customFormat="false" ht="16.5" hidden="false" customHeight="false" outlineLevel="0" collapsed="false">
      <c r="A5" s="146"/>
      <c r="B5" s="146"/>
      <c r="C5" s="146"/>
      <c r="D5" s="146"/>
      <c r="E5" s="146"/>
    </row>
    <row r="6" customFormat="false" ht="21.75" hidden="false" customHeight="true" outlineLevel="0" collapsed="false">
      <c r="A6" s="147" t="s">
        <v>5</v>
      </c>
      <c r="B6" s="148" t="s">
        <v>6</v>
      </c>
      <c r="C6" s="149" t="s">
        <v>7</v>
      </c>
      <c r="D6" s="150" t="s">
        <v>124</v>
      </c>
      <c r="E6" s="150"/>
    </row>
    <row r="7" customFormat="false" ht="21.75" hidden="false" customHeight="true" outlineLevel="0" collapsed="false">
      <c r="A7" s="147"/>
      <c r="B7" s="148"/>
      <c r="C7" s="149"/>
      <c r="D7" s="151" t="s">
        <v>9</v>
      </c>
      <c r="E7" s="152" t="s">
        <v>10</v>
      </c>
    </row>
    <row r="8" customFormat="false" ht="21.75" hidden="false" customHeight="true" outlineLevel="0" collapsed="false">
      <c r="A8" s="13" t="s">
        <v>13</v>
      </c>
      <c r="B8" s="14" t="s">
        <v>14</v>
      </c>
      <c r="C8" s="153" t="s">
        <v>15</v>
      </c>
      <c r="D8" s="154" t="n">
        <v>1105</v>
      </c>
      <c r="E8" s="155" t="s">
        <v>125</v>
      </c>
    </row>
    <row r="9" customFormat="false" ht="21.75" hidden="false" customHeight="true" outlineLevel="0" collapsed="false">
      <c r="A9" s="19" t="s">
        <v>17</v>
      </c>
      <c r="B9" s="20" t="s">
        <v>18</v>
      </c>
      <c r="C9" s="20" t="s">
        <v>15</v>
      </c>
      <c r="D9" s="156" t="n">
        <v>2010</v>
      </c>
      <c r="E9" s="157" t="s">
        <v>126</v>
      </c>
    </row>
    <row r="10" customFormat="false" ht="21.75" hidden="false" customHeight="true" outlineLevel="0" collapsed="false">
      <c r="A10" s="19" t="s">
        <v>25</v>
      </c>
      <c r="B10" s="20" t="s">
        <v>26</v>
      </c>
      <c r="C10" s="20" t="s">
        <v>20</v>
      </c>
      <c r="D10" s="156" t="n">
        <v>1810</v>
      </c>
      <c r="E10" s="157" t="s">
        <v>127</v>
      </c>
    </row>
    <row r="11" customFormat="false" ht="21.75" hidden="false" customHeight="true" outlineLevel="0" collapsed="false">
      <c r="A11" s="158" t="s">
        <v>32</v>
      </c>
      <c r="B11" s="159" t="s">
        <v>14</v>
      </c>
      <c r="C11" s="20" t="s">
        <v>104</v>
      </c>
      <c r="D11" s="156" t="n">
        <v>605</v>
      </c>
      <c r="E11" s="157" t="s">
        <v>128</v>
      </c>
    </row>
    <row r="12" customFormat="false" ht="21.75" hidden="false" customHeight="true" outlineLevel="0" collapsed="false">
      <c r="A12" s="19" t="s">
        <v>35</v>
      </c>
      <c r="B12" s="20" t="s">
        <v>18</v>
      </c>
      <c r="C12" s="20" t="s">
        <v>104</v>
      </c>
      <c r="D12" s="156" t="n">
        <v>1070</v>
      </c>
      <c r="E12" s="157" t="s">
        <v>129</v>
      </c>
    </row>
    <row r="13" customFormat="false" ht="21.75" hidden="false" customHeight="true" outlineLevel="0" collapsed="false">
      <c r="A13" s="19" t="s">
        <v>32</v>
      </c>
      <c r="B13" s="20" t="s">
        <v>14</v>
      </c>
      <c r="C13" s="20" t="s">
        <v>130</v>
      </c>
      <c r="D13" s="156" t="n">
        <v>505</v>
      </c>
      <c r="E13" s="157" t="s">
        <v>131</v>
      </c>
    </row>
    <row r="14" customFormat="false" ht="21.75" hidden="false" customHeight="true" outlineLevel="0" collapsed="false">
      <c r="A14" s="19" t="s">
        <v>35</v>
      </c>
      <c r="B14" s="20" t="s">
        <v>18</v>
      </c>
      <c r="C14" s="20" t="s">
        <v>130</v>
      </c>
      <c r="D14" s="156" t="n">
        <v>870</v>
      </c>
      <c r="E14" s="157" t="s">
        <v>132</v>
      </c>
    </row>
    <row r="15" customFormat="false" ht="21.75" hidden="false" customHeight="true" outlineLevel="0" collapsed="false">
      <c r="A15" s="19" t="s">
        <v>32</v>
      </c>
      <c r="B15" s="20" t="s">
        <v>14</v>
      </c>
      <c r="C15" s="20" t="s">
        <v>133</v>
      </c>
      <c r="D15" s="156" t="n">
        <v>455</v>
      </c>
      <c r="E15" s="157" t="s">
        <v>134</v>
      </c>
    </row>
    <row r="16" customFormat="false" ht="21.75" hidden="false" customHeight="true" outlineLevel="0" collapsed="false">
      <c r="A16" s="19" t="s">
        <v>35</v>
      </c>
      <c r="B16" s="20" t="s">
        <v>18</v>
      </c>
      <c r="C16" s="20" t="s">
        <v>133</v>
      </c>
      <c r="D16" s="156" t="n">
        <v>770</v>
      </c>
      <c r="E16" s="157" t="s">
        <v>135</v>
      </c>
    </row>
    <row r="17" customFormat="false" ht="21.75" hidden="false" customHeight="true" outlineLevel="0" collapsed="false">
      <c r="A17" s="19" t="s">
        <v>136</v>
      </c>
      <c r="B17" s="20" t="s">
        <v>137</v>
      </c>
      <c r="C17" s="20" t="s">
        <v>138</v>
      </c>
      <c r="D17" s="156" t="n">
        <v>670</v>
      </c>
      <c r="E17" s="157" t="s">
        <v>139</v>
      </c>
    </row>
    <row r="18" s="161" customFormat="true" ht="21.75" hidden="false" customHeight="true" outlineLevel="0" collapsed="false">
      <c r="A18" s="19" t="s">
        <v>140</v>
      </c>
      <c r="B18" s="20" t="s">
        <v>26</v>
      </c>
      <c r="C18" s="20" t="s">
        <v>141</v>
      </c>
      <c r="D18" s="156" t="n">
        <v>620</v>
      </c>
      <c r="E18" s="157" t="s">
        <v>142</v>
      </c>
      <c r="F18" s="160"/>
    </row>
    <row r="19" s="161" customFormat="true" ht="21.75" hidden="false" customHeight="true" outlineLevel="0" collapsed="false">
      <c r="A19" s="37" t="s">
        <v>140</v>
      </c>
      <c r="B19" s="162" t="s">
        <v>26</v>
      </c>
      <c r="C19" s="162" t="s">
        <v>143</v>
      </c>
      <c r="D19" s="163" t="n">
        <v>570</v>
      </c>
      <c r="E19" s="164" t="s">
        <v>144</v>
      </c>
      <c r="F19" s="160"/>
    </row>
    <row r="20" s="161" customFormat="true" ht="17.45" hidden="false" customHeight="true" outlineLevel="0" collapsed="false">
      <c r="A20" s="165"/>
      <c r="B20" s="165"/>
      <c r="C20" s="165"/>
      <c r="D20" s="166"/>
      <c r="E20" s="167"/>
      <c r="F20" s="160"/>
    </row>
    <row r="21" s="161" customFormat="true" ht="17.45" hidden="false" customHeight="true" outlineLevel="0" collapsed="false">
      <c r="A21" s="75"/>
      <c r="B21" s="75"/>
      <c r="C21" s="75"/>
      <c r="D21" s="168"/>
      <c r="E21" s="169"/>
      <c r="F21" s="160"/>
    </row>
    <row r="22" s="161" customFormat="true" ht="17.45" hidden="false" customHeight="true" outlineLevel="0" collapsed="false">
      <c r="A22" s="44" t="s">
        <v>46</v>
      </c>
      <c r="B22" s="170"/>
      <c r="C22" s="170"/>
      <c r="D22" s="170"/>
      <c r="E22" s="170"/>
      <c r="F22" s="160"/>
    </row>
    <row r="23" s="161" customFormat="true" ht="17.45" hidden="false" customHeight="true" outlineLevel="0" collapsed="false">
      <c r="A23" s="49" t="s">
        <v>47</v>
      </c>
      <c r="B23" s="60"/>
      <c r="C23" s="60"/>
      <c r="D23" s="60"/>
      <c r="E23" s="60"/>
      <c r="F23" s="160"/>
    </row>
    <row r="24" s="161" customFormat="true" ht="17.45" hidden="false" customHeight="true" outlineLevel="0" collapsed="false">
      <c r="A24" s="49" t="s">
        <v>145</v>
      </c>
      <c r="B24" s="60"/>
      <c r="C24" s="60"/>
      <c r="D24" s="60"/>
      <c r="E24" s="60"/>
      <c r="F24" s="160"/>
    </row>
    <row r="25" s="161" customFormat="true" ht="17.45" hidden="false" customHeight="true" outlineLevel="0" collapsed="false">
      <c r="A25" s="49" t="s">
        <v>146</v>
      </c>
      <c r="B25" s="60"/>
      <c r="C25" s="60"/>
      <c r="D25" s="60"/>
      <c r="E25" s="60"/>
      <c r="F25" s="160"/>
    </row>
    <row r="26" s="161" customFormat="true" ht="17.45" hidden="false" customHeight="true" outlineLevel="0" collapsed="false">
      <c r="A26" s="49" t="s">
        <v>49</v>
      </c>
      <c r="B26" s="49"/>
      <c r="C26" s="49"/>
      <c r="D26" s="49"/>
      <c r="E26" s="49"/>
      <c r="F26" s="160"/>
    </row>
    <row r="27" s="161" customFormat="true" ht="17.45" hidden="false" customHeight="true" outlineLevel="0" collapsed="false">
      <c r="A27" s="49" t="s">
        <v>50</v>
      </c>
      <c r="B27" s="171"/>
      <c r="C27" s="171"/>
      <c r="D27" s="171"/>
      <c r="E27" s="49"/>
      <c r="F27" s="160"/>
    </row>
    <row r="28" s="161" customFormat="true" ht="17.45" hidden="false" customHeight="true" outlineLevel="0" collapsed="false">
      <c r="A28" s="49" t="s">
        <v>147</v>
      </c>
      <c r="B28" s="160"/>
      <c r="C28" s="160"/>
      <c r="D28" s="160"/>
      <c r="E28" s="160"/>
      <c r="F28" s="160"/>
    </row>
    <row r="29" s="161" customFormat="true" ht="17.45" hidden="false" customHeight="true" outlineLevel="0" collapsed="false">
      <c r="A29" s="160" t="s">
        <v>148</v>
      </c>
      <c r="B29" s="160"/>
      <c r="C29" s="160"/>
      <c r="D29" s="160"/>
      <c r="E29" s="160"/>
      <c r="F29" s="160"/>
    </row>
    <row r="30" s="161" customFormat="true" ht="17.45" hidden="false" customHeight="true" outlineLevel="0" collapsed="false">
      <c r="A30" s="160" t="s">
        <v>149</v>
      </c>
      <c r="B30" s="160"/>
      <c r="C30" s="160"/>
      <c r="D30" s="160"/>
      <c r="E30" s="160"/>
      <c r="F30" s="160"/>
    </row>
    <row r="31" s="173" customFormat="true" ht="17.45" hidden="false" customHeight="true" outlineLevel="0" collapsed="false">
      <c r="A31" s="172" t="s">
        <v>150</v>
      </c>
      <c r="B31" s="172"/>
      <c r="C31" s="172"/>
      <c r="D31" s="172"/>
      <c r="E31" s="172"/>
    </row>
    <row r="32" s="161" customFormat="true" ht="17.45" hidden="false" customHeight="true" outlineLevel="0" collapsed="false">
      <c r="A32" s="172" t="s">
        <v>151</v>
      </c>
      <c r="B32" s="172"/>
      <c r="C32" s="172"/>
      <c r="D32" s="172"/>
      <c r="E32" s="172"/>
    </row>
    <row r="33" s="175" customFormat="true" ht="17.45" hidden="false" customHeight="true" outlineLevel="0" collapsed="false">
      <c r="A33" s="81" t="s">
        <v>152</v>
      </c>
      <c r="B33" s="174"/>
      <c r="C33" s="174"/>
      <c r="D33" s="174"/>
      <c r="E33" s="81"/>
    </row>
    <row r="34" customFormat="false" ht="15.75" hidden="false" customHeight="false" outlineLevel="0" collapsed="false">
      <c r="A34" s="176" t="s">
        <v>153</v>
      </c>
      <c r="B34" s="176" t="s">
        <v>154</v>
      </c>
      <c r="D34" s="176"/>
      <c r="E34" s="81"/>
    </row>
    <row r="35" customFormat="false" ht="15.75" hidden="false" customHeight="false" outlineLevel="0" collapsed="false">
      <c r="A35" s="176"/>
      <c r="B35" s="176" t="s">
        <v>155</v>
      </c>
      <c r="D35" s="176"/>
      <c r="E35" s="81"/>
    </row>
    <row r="36" customFormat="false" ht="15.75" hidden="false" customHeight="false" outlineLevel="0" collapsed="false">
      <c r="A36" s="176" t="s">
        <v>156</v>
      </c>
      <c r="B36" s="81" t="s">
        <v>157</v>
      </c>
      <c r="D36" s="81"/>
      <c r="E36" s="81"/>
    </row>
    <row r="37" customFormat="false" ht="15.75" hidden="false" customHeight="false" outlineLevel="0" collapsed="false">
      <c r="A37" s="177"/>
      <c r="B37" s="172"/>
      <c r="C37" s="172"/>
      <c r="D37" s="172"/>
      <c r="E37" s="160"/>
    </row>
    <row r="38" customFormat="false" ht="15.75" hidden="false" customHeight="false" outlineLevel="0" collapsed="false">
      <c r="A38" s="172"/>
      <c r="B38" s="172"/>
      <c r="C38" s="172"/>
      <c r="D38" s="172"/>
      <c r="E38" s="178"/>
    </row>
    <row r="39" customFormat="false" ht="15.75" hidden="false" customHeight="false" outlineLevel="0" collapsed="false">
      <c r="A39" s="172"/>
      <c r="B39" s="172"/>
      <c r="C39" s="172"/>
      <c r="D39" s="172"/>
      <c r="E39" s="179"/>
    </row>
    <row r="40" customFormat="false" ht="15.75" hidden="false" customHeight="false" outlineLevel="0" collapsed="false">
      <c r="A40" s="172"/>
      <c r="B40" s="172"/>
      <c r="C40" s="172"/>
      <c r="D40" s="172"/>
      <c r="E40" s="179"/>
    </row>
    <row r="41" customFormat="false" ht="15.75" hidden="false" customHeight="false" outlineLevel="0" collapsed="false">
      <c r="A41" s="180"/>
      <c r="B41" s="180"/>
      <c r="C41" s="180"/>
      <c r="D41" s="180"/>
      <c r="E41" s="173"/>
    </row>
    <row r="42" customFormat="false" ht="15.75" hidden="false" customHeight="false" outlineLevel="0" collapsed="false">
      <c r="A42" s="161"/>
      <c r="B42" s="161"/>
      <c r="C42" s="161"/>
      <c r="D42" s="161"/>
      <c r="E42" s="181"/>
    </row>
    <row r="43" customFormat="false" ht="15" hidden="false" customHeight="false" outlineLevel="0" collapsed="false">
      <c r="E43" s="182"/>
    </row>
    <row r="44" customFormat="false" ht="15" hidden="false" customHeight="false" outlineLevel="0" collapsed="false">
      <c r="E44" s="182"/>
    </row>
    <row r="45" customFormat="false" ht="15" hidden="false" customHeight="false" outlineLevel="0" collapsed="false">
      <c r="E45" s="182"/>
    </row>
    <row r="46" customFormat="false" ht="15.75" hidden="false" customHeight="false" outlineLevel="0" collapsed="false">
      <c r="E46" s="183"/>
    </row>
  </sheetData>
  <mergeCells count="9">
    <mergeCell ref="A1:D1"/>
    <mergeCell ref="A2:D2"/>
    <mergeCell ref="A3:D3"/>
    <mergeCell ref="A4:D4"/>
    <mergeCell ref="A6:A7"/>
    <mergeCell ref="B6:B7"/>
    <mergeCell ref="C6:C7"/>
    <mergeCell ref="D6:E6"/>
    <mergeCell ref="B22:E22"/>
  </mergeCells>
  <printOptions headings="false" gridLines="false" gridLinesSet="true" horizontalCentered="false" verticalCentered="false"/>
  <pageMargins left="0.529861111111111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84" width="8.85"/>
    <col collapsed="false" customWidth="true" hidden="false" outlineLevel="0" max="2" min="2" style="184" width="18.14"/>
    <col collapsed="false" customWidth="true" hidden="false" outlineLevel="0" max="3" min="3" style="184" width="17.99"/>
    <col collapsed="false" customWidth="true" hidden="false" outlineLevel="0" max="4" min="4" style="184" width="13.41"/>
    <col collapsed="false" customWidth="false" hidden="false" outlineLevel="0" max="5" min="5" style="184" width="8.85"/>
    <col collapsed="false" customWidth="true" hidden="false" outlineLevel="0" max="6" min="6" style="184" width="18.85"/>
    <col collapsed="false" customWidth="false" hidden="false" outlineLevel="0" max="257" min="7" style="184" width="8.85"/>
  </cols>
  <sheetData>
    <row r="1" customFormat="false" ht="20.25" hidden="false" customHeight="false" outlineLevel="0" collapsed="false">
      <c r="A1" s="185"/>
      <c r="B1" s="185"/>
      <c r="C1" s="185"/>
      <c r="D1" s="185"/>
      <c r="E1" s="186"/>
      <c r="F1" s="186"/>
    </row>
    <row r="2" customFormat="false" ht="20.25" hidden="false" customHeight="false" outlineLevel="0" collapsed="false">
      <c r="A2" s="185"/>
      <c r="B2" s="185"/>
      <c r="C2" s="185"/>
      <c r="D2" s="185"/>
      <c r="E2" s="186"/>
      <c r="F2" s="186"/>
    </row>
    <row r="3" customFormat="false" ht="20.25" hidden="false" customHeight="false" outlineLevel="0" collapsed="false">
      <c r="A3" s="185"/>
      <c r="B3" s="185"/>
      <c r="C3" s="185"/>
      <c r="D3" s="185"/>
      <c r="E3" s="186"/>
      <c r="F3" s="186"/>
    </row>
    <row r="4" customFormat="false" ht="20.25" hidden="false" customHeight="false" outlineLevel="0" collapsed="false">
      <c r="A4" s="185"/>
      <c r="B4" s="185"/>
      <c r="C4" s="185"/>
      <c r="D4" s="185"/>
      <c r="E4" s="186"/>
      <c r="F4" s="186"/>
    </row>
    <row r="5" customFormat="false" ht="20.25" hidden="false" customHeight="false" outlineLevel="0" collapsed="false">
      <c r="A5" s="187" t="s">
        <v>158</v>
      </c>
      <c r="B5" s="187"/>
      <c r="C5" s="187"/>
      <c r="D5" s="187"/>
      <c r="E5" s="187"/>
      <c r="F5" s="187"/>
    </row>
    <row r="6" customFormat="false" ht="20.25" hidden="false" customHeight="false" outlineLevel="0" collapsed="false">
      <c r="A6" s="188"/>
      <c r="B6" s="188"/>
      <c r="C6" s="188"/>
      <c r="D6" s="188"/>
      <c r="E6" s="189"/>
      <c r="F6" s="189"/>
    </row>
    <row r="7" customFormat="false" ht="16.5" hidden="false" customHeight="true" outlineLevel="0" collapsed="false">
      <c r="A7" s="190" t="s">
        <v>159</v>
      </c>
      <c r="B7" s="191" t="s">
        <v>160</v>
      </c>
      <c r="C7" s="192" t="s">
        <v>161</v>
      </c>
      <c r="D7" s="190" t="s">
        <v>162</v>
      </c>
      <c r="E7" s="193" t="s">
        <v>163</v>
      </c>
      <c r="F7" s="193"/>
    </row>
    <row r="8" customFormat="false" ht="16.5" hidden="false" customHeight="false" outlineLevel="0" collapsed="false">
      <c r="A8" s="190"/>
      <c r="B8" s="191"/>
      <c r="C8" s="192"/>
      <c r="D8" s="190"/>
      <c r="E8" s="194" t="s">
        <v>164</v>
      </c>
      <c r="F8" s="195" t="s">
        <v>165</v>
      </c>
    </row>
    <row r="9" customFormat="false" ht="16.5" hidden="false" customHeight="false" outlineLevel="0" collapsed="false">
      <c r="A9" s="196" t="s">
        <v>166</v>
      </c>
      <c r="B9" s="197" t="s">
        <v>167</v>
      </c>
      <c r="C9" s="198" t="s">
        <v>168</v>
      </c>
      <c r="D9" s="199" t="s">
        <v>169</v>
      </c>
      <c r="E9" s="200" t="n">
        <v>210</v>
      </c>
      <c r="F9" s="196" t="n">
        <v>195</v>
      </c>
    </row>
    <row r="10" customFormat="false" ht="16.5" hidden="false" customHeight="false" outlineLevel="0" collapsed="false">
      <c r="A10" s="201" t="s">
        <v>170</v>
      </c>
      <c r="B10" s="202" t="s">
        <v>171</v>
      </c>
      <c r="C10" s="203" t="s">
        <v>172</v>
      </c>
      <c r="D10" s="199"/>
      <c r="E10" s="204" t="n">
        <v>190</v>
      </c>
      <c r="F10" s="205" t="n">
        <v>175</v>
      </c>
    </row>
    <row r="11" customFormat="false" ht="16.5" hidden="false" customHeight="false" outlineLevel="0" collapsed="false">
      <c r="A11" s="201"/>
      <c r="B11" s="202"/>
      <c r="C11" s="203" t="s">
        <v>166</v>
      </c>
      <c r="D11" s="199"/>
      <c r="E11" s="204" t="n">
        <v>270</v>
      </c>
      <c r="F11" s="205" t="n">
        <v>230</v>
      </c>
    </row>
    <row r="12" customFormat="false" ht="16.5" hidden="false" customHeight="false" outlineLevel="0" collapsed="false">
      <c r="A12" s="201" t="s">
        <v>173</v>
      </c>
      <c r="B12" s="202" t="s">
        <v>174</v>
      </c>
      <c r="C12" s="203" t="s">
        <v>172</v>
      </c>
      <c r="D12" s="199"/>
      <c r="E12" s="204" t="n">
        <v>155</v>
      </c>
      <c r="F12" s="205" t="n">
        <v>145</v>
      </c>
    </row>
    <row r="13" customFormat="false" ht="16.5" hidden="false" customHeight="false" outlineLevel="0" collapsed="false">
      <c r="A13" s="201"/>
      <c r="B13" s="202"/>
      <c r="C13" s="203" t="s">
        <v>166</v>
      </c>
      <c r="D13" s="199"/>
      <c r="E13" s="204" t="n">
        <v>255</v>
      </c>
      <c r="F13" s="205" t="n">
        <v>220</v>
      </c>
    </row>
    <row r="14" customFormat="false" ht="16.5" hidden="false" customHeight="false" outlineLevel="0" collapsed="false">
      <c r="A14" s="206" t="s">
        <v>175</v>
      </c>
      <c r="B14" s="207" t="s">
        <v>176</v>
      </c>
      <c r="C14" s="203" t="s">
        <v>168</v>
      </c>
      <c r="D14" s="199"/>
      <c r="E14" s="204" t="n">
        <v>255</v>
      </c>
      <c r="F14" s="205" t="n">
        <v>220</v>
      </c>
    </row>
    <row r="15" customFormat="false" ht="16.5" hidden="false" customHeight="false" outlineLevel="0" collapsed="false">
      <c r="A15" s="206"/>
      <c r="B15" s="207"/>
      <c r="C15" s="208" t="s">
        <v>166</v>
      </c>
      <c r="D15" s="199"/>
      <c r="E15" s="209" t="n">
        <v>285</v>
      </c>
      <c r="F15" s="210" t="n">
        <v>235</v>
      </c>
    </row>
    <row r="16" customFormat="false" ht="20.25" hidden="false" customHeight="false" outlineLevel="0" collapsed="false">
      <c r="A16" s="188"/>
      <c r="B16" s="188"/>
      <c r="C16" s="211"/>
      <c r="D16" s="212"/>
      <c r="E16" s="213"/>
      <c r="F16" s="213"/>
    </row>
    <row r="17" customFormat="false" ht="20.25" hidden="false" customHeight="false" outlineLevel="0" collapsed="false">
      <c r="A17" s="187" t="s">
        <v>177</v>
      </c>
      <c r="B17" s="187"/>
      <c r="C17" s="187"/>
      <c r="D17" s="187"/>
      <c r="E17" s="187"/>
      <c r="F17" s="187"/>
    </row>
    <row r="18" customFormat="false" ht="20.25" hidden="false" customHeight="false" outlineLevel="0" collapsed="false">
      <c r="A18" s="188"/>
      <c r="B18" s="188"/>
      <c r="C18" s="214"/>
      <c r="D18" s="214"/>
      <c r="E18" s="215"/>
      <c r="F18" s="215"/>
    </row>
    <row r="19" customFormat="false" ht="33" hidden="false" customHeight="false" outlineLevel="0" collapsed="false">
      <c r="A19" s="190" t="s">
        <v>159</v>
      </c>
      <c r="B19" s="192" t="s">
        <v>160</v>
      </c>
      <c r="C19" s="190" t="s">
        <v>161</v>
      </c>
      <c r="D19" s="191" t="s">
        <v>162</v>
      </c>
      <c r="E19" s="216" t="s">
        <v>178</v>
      </c>
      <c r="F19" s="190" t="s">
        <v>7</v>
      </c>
    </row>
    <row r="20" customFormat="false" ht="16.5" hidden="false" customHeight="true" outlineLevel="0" collapsed="false">
      <c r="A20" s="217" t="s">
        <v>179</v>
      </c>
      <c r="B20" s="218" t="s">
        <v>180</v>
      </c>
      <c r="C20" s="219" t="s">
        <v>181</v>
      </c>
      <c r="D20" s="218" t="s">
        <v>182</v>
      </c>
      <c r="E20" s="196" t="n">
        <v>323</v>
      </c>
      <c r="F20" s="220" t="s">
        <v>138</v>
      </c>
    </row>
    <row r="21" customFormat="false" ht="16.5" hidden="false" customHeight="false" outlineLevel="0" collapsed="false">
      <c r="A21" s="217"/>
      <c r="B21" s="218"/>
      <c r="C21" s="219"/>
      <c r="D21" s="218"/>
      <c r="E21" s="205" t="n">
        <v>1150</v>
      </c>
      <c r="F21" s="221" t="s">
        <v>183</v>
      </c>
    </row>
    <row r="22" customFormat="false" ht="16.5" hidden="false" customHeight="false" outlineLevel="0" collapsed="false">
      <c r="A22" s="217"/>
      <c r="B22" s="218"/>
      <c r="C22" s="219"/>
      <c r="D22" s="222" t="s">
        <v>184</v>
      </c>
      <c r="E22" s="205" t="n">
        <v>195</v>
      </c>
      <c r="F22" s="221" t="s">
        <v>185</v>
      </c>
    </row>
    <row r="23" customFormat="false" ht="16.5" hidden="false" customHeight="false" outlineLevel="0" collapsed="false">
      <c r="A23" s="217"/>
      <c r="B23" s="218"/>
      <c r="C23" s="219"/>
      <c r="D23" s="222"/>
      <c r="E23" s="205" t="n">
        <v>205</v>
      </c>
      <c r="F23" s="221" t="s">
        <v>143</v>
      </c>
    </row>
    <row r="24" customFormat="false" ht="16.5" hidden="false" customHeight="false" outlineLevel="0" collapsed="false">
      <c r="A24" s="217"/>
      <c r="B24" s="218"/>
      <c r="C24" s="219"/>
      <c r="D24" s="222"/>
      <c r="E24" s="205" t="n">
        <v>230</v>
      </c>
      <c r="F24" s="221" t="s">
        <v>104</v>
      </c>
    </row>
    <row r="25" customFormat="false" ht="16.5" hidden="false" customHeight="true" outlineLevel="0" collapsed="false">
      <c r="A25" s="223" t="s">
        <v>186</v>
      </c>
      <c r="B25" s="224" t="s">
        <v>187</v>
      </c>
      <c r="C25" s="219"/>
      <c r="D25" s="222" t="s">
        <v>182</v>
      </c>
      <c r="E25" s="205" t="n">
        <v>323</v>
      </c>
      <c r="F25" s="221" t="s">
        <v>138</v>
      </c>
    </row>
    <row r="26" customFormat="false" ht="16.5" hidden="false" customHeight="false" outlineLevel="0" collapsed="false">
      <c r="A26" s="223"/>
      <c r="B26" s="224"/>
      <c r="C26" s="219"/>
      <c r="D26" s="222"/>
      <c r="E26" s="205" t="n">
        <v>1150</v>
      </c>
      <c r="F26" s="221" t="s">
        <v>183</v>
      </c>
    </row>
    <row r="27" customFormat="false" ht="16.5" hidden="false" customHeight="false" outlineLevel="0" collapsed="false">
      <c r="A27" s="223"/>
      <c r="B27" s="224"/>
      <c r="C27" s="219"/>
      <c r="D27" s="225" t="s">
        <v>184</v>
      </c>
      <c r="E27" s="205" t="n">
        <v>195</v>
      </c>
      <c r="F27" s="221" t="s">
        <v>185</v>
      </c>
    </row>
    <row r="28" customFormat="false" ht="16.5" hidden="false" customHeight="false" outlineLevel="0" collapsed="false">
      <c r="A28" s="223"/>
      <c r="B28" s="224"/>
      <c r="C28" s="219"/>
      <c r="D28" s="225"/>
      <c r="E28" s="205" t="n">
        <v>205</v>
      </c>
      <c r="F28" s="221" t="s">
        <v>143</v>
      </c>
    </row>
    <row r="29" customFormat="false" ht="16.5" hidden="false" customHeight="false" outlineLevel="0" collapsed="false">
      <c r="A29" s="223"/>
      <c r="B29" s="224"/>
      <c r="C29" s="219"/>
      <c r="D29" s="225"/>
      <c r="E29" s="210" t="n">
        <v>230</v>
      </c>
      <c r="F29" s="226" t="s">
        <v>104</v>
      </c>
    </row>
  </sheetData>
  <mergeCells count="23">
    <mergeCell ref="A5:F5"/>
    <mergeCell ref="A7:A8"/>
    <mergeCell ref="B7:B8"/>
    <mergeCell ref="C7:C8"/>
    <mergeCell ref="D7:D8"/>
    <mergeCell ref="E7:F7"/>
    <mergeCell ref="D9:D15"/>
    <mergeCell ref="A10:A11"/>
    <mergeCell ref="B10:B11"/>
    <mergeCell ref="A12:A13"/>
    <mergeCell ref="B12:B13"/>
    <mergeCell ref="A14:A15"/>
    <mergeCell ref="B14:B15"/>
    <mergeCell ref="A17:F17"/>
    <mergeCell ref="A20:A24"/>
    <mergeCell ref="B20:B24"/>
    <mergeCell ref="C20:C29"/>
    <mergeCell ref="D20:D21"/>
    <mergeCell ref="D22:D24"/>
    <mergeCell ref="A25:A29"/>
    <mergeCell ref="B25:B29"/>
    <mergeCell ref="D25:D26"/>
    <mergeCell ref="D27:D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7"/>
    <col collapsed="false" customWidth="true" hidden="false" outlineLevel="0" max="2" min="2" style="144" width="12.42"/>
    <col collapsed="false" customWidth="true" hidden="false" outlineLevel="0" max="3" min="3" style="144" width="10.85"/>
    <col collapsed="false" customWidth="true" hidden="false" outlineLevel="0" max="4" min="4" style="144" width="23.14"/>
    <col collapsed="false" customWidth="true" hidden="false" outlineLevel="0" max="5" min="5" style="144" width="49.28"/>
    <col collapsed="false" customWidth="false" hidden="false" outlineLevel="0" max="257" min="6" style="144" width="9.14"/>
  </cols>
  <sheetData>
    <row r="1" customFormat="false" ht="18.75" hidden="false" customHeight="false" outlineLevel="0" collapsed="false">
      <c r="A1" s="1" t="s">
        <v>188</v>
      </c>
      <c r="B1" s="1"/>
      <c r="C1" s="1"/>
      <c r="D1" s="1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145"/>
    </row>
    <row r="3" customFormat="false" ht="18.75" hidden="false" customHeight="false" outlineLevel="0" collapsed="false">
      <c r="A3" s="3" t="s">
        <v>89</v>
      </c>
      <c r="B3" s="3"/>
      <c r="C3" s="3"/>
      <c r="D3" s="3"/>
      <c r="E3" s="145"/>
    </row>
    <row r="4" customFormat="false" ht="18.75" hidden="false" customHeight="false" outlineLevel="0" collapsed="false">
      <c r="A4" s="3" t="s">
        <v>123</v>
      </c>
      <c r="B4" s="3"/>
      <c r="C4" s="3"/>
      <c r="D4" s="3"/>
      <c r="E4" s="145"/>
    </row>
    <row r="5" customFormat="false" ht="16.5" hidden="false" customHeight="false" outlineLevel="0" collapsed="false">
      <c r="A5" s="146"/>
      <c r="B5" s="146"/>
      <c r="C5" s="146"/>
      <c r="D5" s="146"/>
      <c r="E5" s="146"/>
    </row>
    <row r="6" customFormat="false" ht="40.5" hidden="false" customHeight="true" outlineLevel="0" collapsed="false">
      <c r="A6" s="147" t="s">
        <v>5</v>
      </c>
      <c r="B6" s="148" t="s">
        <v>6</v>
      </c>
      <c r="C6" s="149" t="s">
        <v>7</v>
      </c>
      <c r="D6" s="150" t="s">
        <v>189</v>
      </c>
      <c r="E6" s="150"/>
    </row>
    <row r="7" customFormat="false" ht="58.5" hidden="false" customHeight="true" outlineLevel="0" collapsed="false">
      <c r="A7" s="147"/>
      <c r="B7" s="148"/>
      <c r="C7" s="149"/>
      <c r="D7" s="227" t="s">
        <v>190</v>
      </c>
      <c r="E7" s="227"/>
    </row>
    <row r="8" customFormat="false" ht="21.75" hidden="false" customHeight="true" outlineLevel="0" collapsed="false">
      <c r="A8" s="147"/>
      <c r="B8" s="148"/>
      <c r="C8" s="149"/>
      <c r="D8" s="151" t="s">
        <v>9</v>
      </c>
      <c r="E8" s="152" t="s">
        <v>10</v>
      </c>
    </row>
    <row r="9" customFormat="false" ht="21.75" hidden="false" customHeight="true" outlineLevel="0" collapsed="false">
      <c r="A9" s="13" t="s">
        <v>13</v>
      </c>
      <c r="B9" s="14" t="s">
        <v>14</v>
      </c>
      <c r="C9" s="153" t="s">
        <v>15</v>
      </c>
      <c r="D9" s="154" t="n">
        <v>605</v>
      </c>
      <c r="E9" s="155" t="s">
        <v>191</v>
      </c>
    </row>
    <row r="10" customFormat="false" ht="21.75" hidden="false" customHeight="true" outlineLevel="0" collapsed="false">
      <c r="A10" s="19" t="s">
        <v>17</v>
      </c>
      <c r="B10" s="20" t="s">
        <v>18</v>
      </c>
      <c r="C10" s="20" t="s">
        <v>15</v>
      </c>
      <c r="D10" s="156" t="n">
        <v>1010</v>
      </c>
      <c r="E10" s="157" t="s">
        <v>192</v>
      </c>
    </row>
    <row r="11" customFormat="false" ht="21.75" hidden="false" customHeight="true" outlineLevel="0" collapsed="false">
      <c r="A11" s="19" t="s">
        <v>25</v>
      </c>
      <c r="B11" s="20" t="s">
        <v>26</v>
      </c>
      <c r="C11" s="20" t="s">
        <v>20</v>
      </c>
      <c r="D11" s="156" t="n">
        <v>810</v>
      </c>
      <c r="E11" s="157" t="s">
        <v>193</v>
      </c>
    </row>
    <row r="12" customFormat="false" ht="21.75" hidden="false" customHeight="true" outlineLevel="0" collapsed="false">
      <c r="A12" s="158" t="s">
        <v>32</v>
      </c>
      <c r="B12" s="159" t="s">
        <v>14</v>
      </c>
      <c r="C12" s="20" t="s">
        <v>104</v>
      </c>
      <c r="D12" s="156" t="n">
        <v>405</v>
      </c>
      <c r="E12" s="157" t="s">
        <v>194</v>
      </c>
    </row>
    <row r="13" customFormat="false" ht="21.75" hidden="false" customHeight="true" outlineLevel="0" collapsed="false">
      <c r="A13" s="19" t="s">
        <v>35</v>
      </c>
      <c r="B13" s="20" t="s">
        <v>18</v>
      </c>
      <c r="C13" s="20" t="s">
        <v>104</v>
      </c>
      <c r="D13" s="156" t="n">
        <v>610</v>
      </c>
      <c r="E13" s="157" t="s">
        <v>195</v>
      </c>
    </row>
    <row r="14" customFormat="false" ht="21.75" hidden="false" customHeight="true" outlineLevel="0" collapsed="false">
      <c r="A14" s="19" t="s">
        <v>35</v>
      </c>
      <c r="B14" s="20" t="s">
        <v>18</v>
      </c>
      <c r="C14" s="20" t="s">
        <v>130</v>
      </c>
      <c r="D14" s="156" t="n">
        <v>510</v>
      </c>
      <c r="E14" s="157" t="s">
        <v>196</v>
      </c>
    </row>
    <row r="15" customFormat="false" ht="21.75" hidden="false" customHeight="true" outlineLevel="0" collapsed="false">
      <c r="A15" s="19" t="s">
        <v>35</v>
      </c>
      <c r="B15" s="20" t="s">
        <v>18</v>
      </c>
      <c r="C15" s="20" t="s">
        <v>133</v>
      </c>
      <c r="D15" s="156" t="n">
        <v>460</v>
      </c>
      <c r="E15" s="157" t="s">
        <v>197</v>
      </c>
    </row>
    <row r="16" customFormat="false" ht="21.75" hidden="false" customHeight="true" outlineLevel="0" collapsed="false">
      <c r="A16" s="37" t="s">
        <v>136</v>
      </c>
      <c r="B16" s="162" t="s">
        <v>137</v>
      </c>
      <c r="C16" s="162" t="s">
        <v>138</v>
      </c>
      <c r="D16" s="163" t="n">
        <v>410</v>
      </c>
      <c r="E16" s="164" t="s">
        <v>198</v>
      </c>
    </row>
    <row r="17" s="161" customFormat="true" ht="17.45" hidden="false" customHeight="true" outlineLevel="0" collapsed="false">
      <c r="A17" s="165"/>
      <c r="B17" s="165"/>
      <c r="C17" s="165"/>
      <c r="D17" s="166"/>
      <c r="E17" s="167"/>
    </row>
    <row r="18" s="161" customFormat="true" ht="17.45" hidden="false" customHeight="true" outlineLevel="0" collapsed="false">
      <c r="A18" s="44" t="s">
        <v>46</v>
      </c>
      <c r="B18" s="170"/>
      <c r="C18" s="170"/>
      <c r="D18" s="170"/>
      <c r="E18" s="170"/>
    </row>
    <row r="19" s="161" customFormat="true" ht="17.45" hidden="false" customHeight="true" outlineLevel="0" collapsed="false">
      <c r="A19" s="49" t="s">
        <v>47</v>
      </c>
      <c r="B19" s="60"/>
      <c r="C19" s="60"/>
      <c r="D19" s="60"/>
      <c r="E19" s="60"/>
    </row>
    <row r="20" s="161" customFormat="true" ht="17.45" hidden="false" customHeight="true" outlineLevel="0" collapsed="false">
      <c r="A20" s="49" t="s">
        <v>48</v>
      </c>
      <c r="B20" s="60"/>
      <c r="C20" s="60"/>
      <c r="D20" s="60"/>
      <c r="E20" s="60"/>
    </row>
    <row r="21" s="161" customFormat="true" ht="17.45" hidden="false" customHeight="true" outlineLevel="0" collapsed="false">
      <c r="A21" s="49" t="s">
        <v>49</v>
      </c>
      <c r="B21" s="49"/>
      <c r="C21" s="49"/>
      <c r="D21" s="49"/>
      <c r="E21" s="49"/>
    </row>
    <row r="22" s="161" customFormat="true" ht="17.45" hidden="false" customHeight="true" outlineLevel="0" collapsed="false">
      <c r="A22" s="49" t="s">
        <v>50</v>
      </c>
      <c r="B22" s="171"/>
      <c r="C22" s="171"/>
      <c r="D22" s="171"/>
      <c r="E22" s="49"/>
    </row>
    <row r="23" s="161" customFormat="true" ht="17.45" hidden="false" customHeight="true" outlineLevel="0" collapsed="false">
      <c r="A23" s="49" t="s">
        <v>147</v>
      </c>
      <c r="B23" s="160"/>
      <c r="C23" s="160"/>
      <c r="D23" s="160"/>
      <c r="E23" s="160"/>
    </row>
    <row r="24" s="161" customFormat="true" ht="17.45" hidden="false" customHeight="true" outlineLevel="0" collapsed="false">
      <c r="A24" s="160" t="s">
        <v>148</v>
      </c>
      <c r="B24" s="160"/>
      <c r="C24" s="160"/>
      <c r="D24" s="160"/>
      <c r="E24" s="160"/>
    </row>
    <row r="25" s="161" customFormat="true" ht="17.45" hidden="false" customHeight="true" outlineLevel="0" collapsed="false">
      <c r="A25" s="160" t="s">
        <v>149</v>
      </c>
      <c r="B25" s="160"/>
      <c r="C25" s="160"/>
      <c r="D25" s="160"/>
      <c r="E25" s="160"/>
    </row>
    <row r="26" s="173" customFormat="true" ht="17.45" hidden="false" customHeight="true" outlineLevel="0" collapsed="false">
      <c r="A26" s="172" t="s">
        <v>150</v>
      </c>
      <c r="B26" s="172"/>
      <c r="C26" s="172"/>
      <c r="D26" s="172"/>
      <c r="E26" s="172"/>
    </row>
    <row r="27" s="161" customFormat="true" ht="17.45" hidden="false" customHeight="true" outlineLevel="0" collapsed="false">
      <c r="A27" s="172" t="s">
        <v>151</v>
      </c>
      <c r="B27" s="172"/>
      <c r="C27" s="172"/>
      <c r="D27" s="172"/>
      <c r="E27" s="172"/>
    </row>
    <row r="28" s="175" customFormat="true" ht="17.45" hidden="false" customHeight="true" outlineLevel="0" collapsed="false">
      <c r="A28" s="81" t="s">
        <v>152</v>
      </c>
      <c r="B28" s="174"/>
      <c r="C28" s="174"/>
      <c r="D28" s="174"/>
      <c r="E28" s="81"/>
    </row>
    <row r="29" customFormat="false" ht="15.75" hidden="false" customHeight="false" outlineLevel="0" collapsed="false">
      <c r="A29" s="176" t="s">
        <v>153</v>
      </c>
      <c r="B29" s="176" t="s">
        <v>154</v>
      </c>
      <c r="D29" s="176"/>
      <c r="E29" s="81"/>
    </row>
    <row r="30" customFormat="false" ht="15.75" hidden="false" customHeight="false" outlineLevel="0" collapsed="false">
      <c r="A30" s="176"/>
      <c r="B30" s="176" t="s">
        <v>155</v>
      </c>
      <c r="D30" s="176"/>
      <c r="E30" s="81"/>
    </row>
    <row r="31" customFormat="false" ht="15.75" hidden="false" customHeight="false" outlineLevel="0" collapsed="false">
      <c r="A31" s="176" t="s">
        <v>156</v>
      </c>
      <c r="B31" s="81" t="s">
        <v>157</v>
      </c>
      <c r="D31" s="81"/>
      <c r="E31" s="81"/>
    </row>
    <row r="32" customFormat="false" ht="15.75" hidden="false" customHeight="false" outlineLevel="0" collapsed="false">
      <c r="A32" s="177"/>
      <c r="B32" s="172"/>
      <c r="C32" s="172"/>
      <c r="D32" s="172"/>
      <c r="E32" s="160"/>
    </row>
    <row r="33" customFormat="false" ht="15.75" hidden="false" customHeight="false" outlineLevel="0" collapsed="false">
      <c r="A33" s="172"/>
      <c r="B33" s="172"/>
      <c r="C33" s="172"/>
      <c r="D33" s="172"/>
      <c r="E33" s="178"/>
    </row>
    <row r="34" customFormat="false" ht="15.75" hidden="false" customHeight="false" outlineLevel="0" collapsed="false">
      <c r="A34" s="172"/>
      <c r="B34" s="172"/>
      <c r="C34" s="172"/>
      <c r="D34" s="172"/>
      <c r="E34" s="179"/>
    </row>
    <row r="35" customFormat="false" ht="15.75" hidden="false" customHeight="false" outlineLevel="0" collapsed="false">
      <c r="A35" s="172"/>
      <c r="B35" s="172"/>
      <c r="C35" s="172"/>
      <c r="D35" s="172"/>
      <c r="E35" s="179"/>
    </row>
    <row r="36" customFormat="false" ht="15.75" hidden="false" customHeight="false" outlineLevel="0" collapsed="false">
      <c r="A36" s="180"/>
      <c r="B36" s="180"/>
      <c r="C36" s="180"/>
      <c r="D36" s="180"/>
      <c r="E36" s="173"/>
    </row>
    <row r="37" customFormat="false" ht="15.75" hidden="false" customHeight="false" outlineLevel="0" collapsed="false">
      <c r="A37" s="161"/>
      <c r="B37" s="161"/>
      <c r="C37" s="161"/>
      <c r="D37" s="161"/>
      <c r="E37" s="181"/>
    </row>
    <row r="38" customFormat="false" ht="15" hidden="false" customHeight="false" outlineLevel="0" collapsed="false">
      <c r="E38" s="182"/>
    </row>
    <row r="39" customFormat="false" ht="15" hidden="false" customHeight="false" outlineLevel="0" collapsed="false">
      <c r="E39" s="182"/>
    </row>
    <row r="40" customFormat="false" ht="15" hidden="false" customHeight="false" outlineLevel="0" collapsed="false">
      <c r="E40" s="182"/>
    </row>
    <row r="41" customFormat="false" ht="15.75" hidden="false" customHeight="false" outlineLevel="0" collapsed="false">
      <c r="E41" s="183"/>
    </row>
  </sheetData>
  <mergeCells count="10">
    <mergeCell ref="A1:D1"/>
    <mergeCell ref="A2:D2"/>
    <mergeCell ref="A3:D3"/>
    <mergeCell ref="A4:D4"/>
    <mergeCell ref="A6:A8"/>
    <mergeCell ref="B6:B8"/>
    <mergeCell ref="C6:C8"/>
    <mergeCell ref="D6:E6"/>
    <mergeCell ref="D7:E7"/>
    <mergeCell ref="B18:E18"/>
  </mergeCells>
  <printOptions headings="false" gridLines="false" gridLinesSet="true" horizontalCentered="false" verticalCentered="false"/>
  <pageMargins left="0.490277777777778" right="0.320138888888889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9" min="2" style="0" width="10.56"/>
  </cols>
  <sheetData>
    <row r="1" customFormat="false" ht="15.75" hidden="false" customHeight="false" outlineLevel="0" collapsed="false">
      <c r="A1" s="228"/>
      <c r="B1" s="228"/>
      <c r="C1" s="228"/>
      <c r="D1" s="229"/>
      <c r="E1" s="229"/>
      <c r="F1" s="228"/>
      <c r="G1" s="230"/>
    </row>
    <row r="2" customFormat="false" ht="15.75" hidden="false" customHeight="false" outlineLevel="0" collapsed="false">
      <c r="A2" s="228"/>
      <c r="B2" s="228"/>
      <c r="C2" s="228"/>
      <c r="D2" s="229"/>
      <c r="E2" s="229"/>
      <c r="F2" s="228"/>
      <c r="G2" s="230"/>
    </row>
    <row r="3" customFormat="false" ht="15.75" hidden="false" customHeight="false" outlineLevel="0" collapsed="false">
      <c r="A3" s="228"/>
      <c r="B3" s="228"/>
      <c r="C3" s="228"/>
      <c r="D3" s="229"/>
      <c r="E3" s="229"/>
      <c r="F3" s="228"/>
      <c r="G3" s="230"/>
    </row>
    <row r="4" customFormat="false" ht="15.75" hidden="false" customHeight="false" outlineLevel="0" collapsed="false">
      <c r="A4" s="228"/>
      <c r="B4" s="228"/>
      <c r="C4" s="228"/>
      <c r="D4" s="229"/>
      <c r="E4" s="229"/>
      <c r="F4" s="228"/>
      <c r="G4" s="230"/>
    </row>
    <row r="5" customFormat="false" ht="15.75" hidden="false" customHeight="false" outlineLevel="0" collapsed="false">
      <c r="A5" s="228"/>
      <c r="B5" s="228"/>
      <c r="C5" s="228"/>
      <c r="D5" s="229"/>
      <c r="E5" s="229"/>
      <c r="F5" s="228"/>
      <c r="G5" s="230"/>
    </row>
    <row r="6" customFormat="false" ht="23.25" hidden="false" customHeight="false" outlineLevel="0" collapsed="false">
      <c r="A6" s="231" t="s">
        <v>199</v>
      </c>
      <c r="B6" s="231"/>
      <c r="C6" s="231"/>
      <c r="D6" s="231"/>
      <c r="E6" s="231"/>
      <c r="F6" s="231"/>
      <c r="G6" s="232"/>
    </row>
    <row r="7" customFormat="false" ht="15.75" hidden="false" customHeight="false" outlineLevel="0" collapsed="false">
      <c r="A7" s="233" t="s">
        <v>200</v>
      </c>
      <c r="B7" s="233"/>
      <c r="C7" s="233"/>
      <c r="D7" s="233"/>
      <c r="E7" s="233"/>
      <c r="F7" s="233"/>
      <c r="G7" s="233"/>
    </row>
    <row r="8" customFormat="false" ht="16.5" hidden="false" customHeight="false" outlineLevel="0" collapsed="false">
      <c r="A8" s="228"/>
      <c r="B8" s="234"/>
      <c r="C8" s="235"/>
      <c r="D8" s="235"/>
      <c r="E8" s="235"/>
      <c r="F8" s="235"/>
      <c r="G8" s="235"/>
    </row>
    <row r="9" customFormat="false" ht="16.5" hidden="false" customHeight="false" outlineLevel="0" collapsed="false">
      <c r="A9" s="236" t="s">
        <v>201</v>
      </c>
      <c r="B9" s="234"/>
      <c r="C9" s="235"/>
      <c r="D9" s="235"/>
      <c r="E9" s="235"/>
      <c r="F9" s="235"/>
      <c r="G9" s="235"/>
    </row>
    <row r="10" customFormat="false" ht="16.5" hidden="false" customHeight="false" outlineLevel="0" collapsed="false">
      <c r="A10" s="232" t="s">
        <v>202</v>
      </c>
      <c r="B10" s="237"/>
      <c r="C10" s="238"/>
      <c r="D10" s="238"/>
      <c r="E10" s="238"/>
      <c r="F10" s="238"/>
      <c r="G10" s="238"/>
    </row>
    <row r="11" customFormat="false" ht="16.5" hidden="false" customHeight="false" outlineLevel="0" collapsed="false">
      <c r="A11" s="232" t="s">
        <v>203</v>
      </c>
      <c r="B11" s="237"/>
      <c r="C11" s="238"/>
      <c r="D11" s="238"/>
      <c r="E11" s="238"/>
      <c r="F11" s="238"/>
      <c r="G11" s="238"/>
    </row>
    <row r="12" customFormat="false" ht="16.5" hidden="false" customHeight="false" outlineLevel="0" collapsed="false">
      <c r="A12" s="232" t="s">
        <v>204</v>
      </c>
      <c r="B12" s="237"/>
      <c r="C12" s="238"/>
      <c r="D12" s="238"/>
      <c r="E12" s="238"/>
      <c r="F12" s="238"/>
      <c r="G12" s="238"/>
    </row>
    <row r="13" customFormat="false" ht="16.5" hidden="false" customHeight="false" outlineLevel="0" collapsed="false">
      <c r="A13" s="232" t="s">
        <v>205</v>
      </c>
      <c r="B13" s="237"/>
      <c r="C13" s="238"/>
      <c r="D13" s="238"/>
      <c r="E13" s="238"/>
      <c r="F13" s="238"/>
      <c r="G13" s="238"/>
    </row>
    <row r="14" customFormat="false" ht="16.5" hidden="false" customHeight="false" outlineLevel="0" collapsed="false">
      <c r="A14" s="239" t="s">
        <v>206</v>
      </c>
      <c r="B14" s="240"/>
      <c r="C14" s="240"/>
      <c r="D14" s="240"/>
      <c r="E14" s="240"/>
      <c r="F14" s="240"/>
      <c r="G14" s="241"/>
    </row>
    <row r="15" customFormat="false" ht="16.5" hidden="false" customHeight="false" outlineLevel="0" collapsed="false">
      <c r="A15" s="242"/>
      <c r="B15" s="240"/>
      <c r="C15" s="240"/>
      <c r="D15" s="240"/>
      <c r="E15" s="240"/>
      <c r="F15" s="240"/>
      <c r="G15" s="241"/>
    </row>
    <row r="16" customFormat="false" ht="18.75" hidden="false" customHeight="true" outlineLevel="0" collapsed="false">
      <c r="A16" s="243" t="s">
        <v>207</v>
      </c>
      <c r="B16" s="244" t="s">
        <v>208</v>
      </c>
      <c r="C16" s="244"/>
      <c r="D16" s="245" t="s">
        <v>209</v>
      </c>
      <c r="E16" s="245"/>
      <c r="F16" s="244" t="s">
        <v>210</v>
      </c>
      <c r="G16" s="244"/>
      <c r="H16" s="246" t="s">
        <v>211</v>
      </c>
      <c r="I16" s="246"/>
    </row>
    <row r="17" customFormat="false" ht="18.75" hidden="false" customHeight="true" outlineLevel="0" collapsed="false">
      <c r="A17" s="243"/>
      <c r="B17" s="244" t="s">
        <v>212</v>
      </c>
      <c r="C17" s="244" t="s">
        <v>213</v>
      </c>
      <c r="D17" s="245" t="s">
        <v>212</v>
      </c>
      <c r="E17" s="245" t="s">
        <v>213</v>
      </c>
      <c r="F17" s="244" t="s">
        <v>212</v>
      </c>
      <c r="G17" s="244" t="s">
        <v>213</v>
      </c>
      <c r="H17" s="246" t="s">
        <v>212</v>
      </c>
      <c r="I17" s="246" t="s">
        <v>213</v>
      </c>
    </row>
    <row r="18" customFormat="false" ht="18.75" hidden="false" customHeight="true" outlineLevel="0" collapsed="false">
      <c r="A18" s="243" t="s">
        <v>214</v>
      </c>
      <c r="B18" s="244" t="s">
        <v>215</v>
      </c>
      <c r="C18" s="244" t="s">
        <v>216</v>
      </c>
      <c r="D18" s="245" t="n">
        <v>5</v>
      </c>
      <c r="E18" s="245" t="n">
        <f aca="false">D18*2</f>
        <v>10</v>
      </c>
      <c r="F18" s="244" t="s">
        <v>217</v>
      </c>
      <c r="G18" s="244" t="s">
        <v>218</v>
      </c>
      <c r="H18" s="246" t="n">
        <v>10</v>
      </c>
      <c r="I18" s="246" t="n">
        <f aca="false">H18*2</f>
        <v>20</v>
      </c>
    </row>
    <row r="19" customFormat="false" ht="18.75" hidden="false" customHeight="true" outlineLevel="0" collapsed="false">
      <c r="A19" s="243" t="s">
        <v>219</v>
      </c>
      <c r="B19" s="244" t="s">
        <v>220</v>
      </c>
      <c r="C19" s="244" t="s">
        <v>221</v>
      </c>
      <c r="D19" s="245" t="n">
        <v>4</v>
      </c>
      <c r="E19" s="245" t="n">
        <f aca="false">D19*2</f>
        <v>8</v>
      </c>
      <c r="F19" s="244" t="s">
        <v>222</v>
      </c>
      <c r="G19" s="244" t="s">
        <v>223</v>
      </c>
      <c r="H19" s="246" t="n">
        <v>9</v>
      </c>
      <c r="I19" s="246" t="n">
        <f aca="false">H19*2</f>
        <v>18</v>
      </c>
    </row>
    <row r="20" customFormat="false" ht="18.75" hidden="false" customHeight="true" outlineLevel="0" collapsed="false">
      <c r="A20" s="243" t="s">
        <v>224</v>
      </c>
      <c r="B20" s="244" t="s">
        <v>225</v>
      </c>
      <c r="C20" s="244" t="s">
        <v>226</v>
      </c>
      <c r="D20" s="245" t="n">
        <v>4</v>
      </c>
      <c r="E20" s="245" t="n">
        <f aca="false">D20*2</f>
        <v>8</v>
      </c>
      <c r="F20" s="244" t="s">
        <v>227</v>
      </c>
      <c r="G20" s="244" t="s">
        <v>228</v>
      </c>
      <c r="H20" s="246" t="n">
        <v>9</v>
      </c>
      <c r="I20" s="246" t="n">
        <f aca="false">H20*2</f>
        <v>18</v>
      </c>
    </row>
    <row r="21" customFormat="false" ht="18.75" hidden="false" customHeight="true" outlineLevel="0" collapsed="false">
      <c r="A21" s="243" t="s">
        <v>229</v>
      </c>
      <c r="B21" s="244" t="s">
        <v>230</v>
      </c>
      <c r="C21" s="244" t="s">
        <v>231</v>
      </c>
      <c r="D21" s="245" t="n">
        <v>14</v>
      </c>
      <c r="E21" s="245" t="n">
        <f aca="false">D21*2</f>
        <v>28</v>
      </c>
      <c r="F21" s="244" t="s">
        <v>232</v>
      </c>
      <c r="G21" s="244" t="s">
        <v>233</v>
      </c>
      <c r="H21" s="246" t="n">
        <v>22</v>
      </c>
      <c r="I21" s="246" t="n">
        <f aca="false">H21*2</f>
        <v>44</v>
      </c>
    </row>
    <row r="22" customFormat="false" ht="18.75" hidden="false" customHeight="true" outlineLevel="0" collapsed="false">
      <c r="A22" s="243" t="s">
        <v>234</v>
      </c>
      <c r="B22" s="244" t="s">
        <v>235</v>
      </c>
      <c r="C22" s="244" t="s">
        <v>236</v>
      </c>
      <c r="D22" s="245" t="n">
        <v>24</v>
      </c>
      <c r="E22" s="245" t="n">
        <f aca="false">D22*2</f>
        <v>48</v>
      </c>
      <c r="F22" s="244" t="s">
        <v>237</v>
      </c>
      <c r="G22" s="244" t="s">
        <v>238</v>
      </c>
      <c r="H22" s="246" t="n">
        <v>34</v>
      </c>
      <c r="I22" s="246" t="n">
        <f aca="false">H22*2</f>
        <v>68</v>
      </c>
    </row>
    <row r="23" customFormat="false" ht="18.75" hidden="false" customHeight="true" outlineLevel="0" collapsed="false">
      <c r="A23" s="243" t="s">
        <v>239</v>
      </c>
      <c r="B23" s="244" t="s">
        <v>240</v>
      </c>
      <c r="C23" s="244" t="s">
        <v>241</v>
      </c>
      <c r="D23" s="245" t="n">
        <v>30</v>
      </c>
      <c r="E23" s="245" t="n">
        <f aca="false">D23*2</f>
        <v>60</v>
      </c>
      <c r="F23" s="244" t="s">
        <v>242</v>
      </c>
      <c r="G23" s="244" t="s">
        <v>243</v>
      </c>
      <c r="H23" s="246" t="n">
        <v>43</v>
      </c>
      <c r="I23" s="246" t="n">
        <f aca="false">H23*2</f>
        <v>86</v>
      </c>
    </row>
    <row r="24" customFormat="false" ht="18.75" hidden="false" customHeight="true" outlineLevel="0" collapsed="false">
      <c r="A24" s="243" t="s">
        <v>244</v>
      </c>
      <c r="B24" s="244" t="s">
        <v>245</v>
      </c>
      <c r="C24" s="244" t="s">
        <v>246</v>
      </c>
      <c r="D24" s="245" t="n">
        <v>34</v>
      </c>
      <c r="E24" s="245" t="n">
        <f aca="false">D24*2</f>
        <v>68</v>
      </c>
      <c r="F24" s="244" t="s">
        <v>247</v>
      </c>
      <c r="G24" s="244" t="s">
        <v>248</v>
      </c>
      <c r="H24" s="246" t="n">
        <v>48</v>
      </c>
      <c r="I24" s="246" t="n">
        <f aca="false">H24*2</f>
        <v>96</v>
      </c>
    </row>
    <row r="25" customFormat="false" ht="18.75" hidden="false" customHeight="true" outlineLevel="0" collapsed="false">
      <c r="A25" s="247" t="s">
        <v>249</v>
      </c>
      <c r="B25" s="248" t="s">
        <v>250</v>
      </c>
      <c r="C25" s="248" t="s">
        <v>251</v>
      </c>
      <c r="D25" s="249" t="n">
        <v>2</v>
      </c>
      <c r="E25" s="249" t="n">
        <f aca="false">D25*2</f>
        <v>4</v>
      </c>
      <c r="F25" s="248" t="s">
        <v>252</v>
      </c>
      <c r="G25" s="248" t="s">
        <v>253</v>
      </c>
      <c r="H25" s="250" t="s">
        <v>254</v>
      </c>
      <c r="I25" s="250" t="s">
        <v>254</v>
      </c>
    </row>
    <row r="26" customFormat="false" ht="18.75" hidden="false" customHeight="true" outlineLevel="0" collapsed="false">
      <c r="A26" s="247" t="s">
        <v>255</v>
      </c>
      <c r="B26" s="248" t="s">
        <v>256</v>
      </c>
      <c r="C26" s="248" t="s">
        <v>257</v>
      </c>
      <c r="D26" s="249" t="n">
        <v>8</v>
      </c>
      <c r="E26" s="249" t="n">
        <f aca="false">D26*2</f>
        <v>16</v>
      </c>
      <c r="F26" s="248" t="s">
        <v>258</v>
      </c>
      <c r="G26" s="248" t="s">
        <v>259</v>
      </c>
      <c r="H26" s="250" t="n">
        <v>14</v>
      </c>
      <c r="I26" s="250" t="n">
        <f aca="false">H26*2</f>
        <v>28</v>
      </c>
    </row>
    <row r="27" customFormat="false" ht="18.75" hidden="false" customHeight="true" outlineLevel="0" collapsed="false">
      <c r="A27" s="247" t="s">
        <v>260</v>
      </c>
      <c r="B27" s="248" t="s">
        <v>261</v>
      </c>
      <c r="C27" s="248" t="s">
        <v>262</v>
      </c>
      <c r="D27" s="249" t="n">
        <v>18</v>
      </c>
      <c r="E27" s="249" t="n">
        <f aca="false">D27*2</f>
        <v>36</v>
      </c>
      <c r="F27" s="248" t="s">
        <v>263</v>
      </c>
      <c r="G27" s="248" t="s">
        <v>264</v>
      </c>
      <c r="H27" s="250" t="n">
        <v>27</v>
      </c>
      <c r="I27" s="250" t="n">
        <f aca="false">H27*2</f>
        <v>54</v>
      </c>
    </row>
    <row r="28" customFormat="false" ht="18.75" hidden="false" customHeight="true" outlineLevel="0" collapsed="false">
      <c r="A28" s="247" t="s">
        <v>265</v>
      </c>
      <c r="B28" s="248" t="s">
        <v>266</v>
      </c>
      <c r="C28" s="248" t="s">
        <v>267</v>
      </c>
      <c r="D28" s="249" t="n">
        <v>28</v>
      </c>
      <c r="E28" s="249" t="n">
        <f aca="false">D28*2</f>
        <v>56</v>
      </c>
      <c r="F28" s="248" t="s">
        <v>268</v>
      </c>
      <c r="G28" s="248" t="s">
        <v>269</v>
      </c>
      <c r="H28" s="250" t="n">
        <v>39</v>
      </c>
      <c r="I28" s="250" t="n">
        <f aca="false">H28*2</f>
        <v>78</v>
      </c>
    </row>
    <row r="29" customFormat="false" ht="18.75" hidden="false" customHeight="true" outlineLevel="0" collapsed="false">
      <c r="A29" s="247" t="s">
        <v>270</v>
      </c>
      <c r="B29" s="248" t="s">
        <v>271</v>
      </c>
      <c r="C29" s="248" t="s">
        <v>272</v>
      </c>
      <c r="D29" s="249" t="n">
        <v>34</v>
      </c>
      <c r="E29" s="249" t="n">
        <f aca="false">D29*2</f>
        <v>68</v>
      </c>
      <c r="F29" s="248" t="s">
        <v>273</v>
      </c>
      <c r="G29" s="248" t="s">
        <v>274</v>
      </c>
      <c r="H29" s="250" t="n">
        <v>48</v>
      </c>
      <c r="I29" s="250" t="n">
        <f aca="false">H29*2</f>
        <v>96</v>
      </c>
    </row>
    <row r="30" customFormat="false" ht="18.75" hidden="false" customHeight="true" outlineLevel="0" collapsed="false">
      <c r="A30" s="247" t="s">
        <v>275</v>
      </c>
      <c r="B30" s="248" t="s">
        <v>276</v>
      </c>
      <c r="C30" s="248" t="s">
        <v>277</v>
      </c>
      <c r="D30" s="249" t="n">
        <v>38</v>
      </c>
      <c r="E30" s="249" t="n">
        <f aca="false">D30*2</f>
        <v>76</v>
      </c>
      <c r="F30" s="248" t="s">
        <v>278</v>
      </c>
      <c r="G30" s="248" t="s">
        <v>279</v>
      </c>
      <c r="H30" s="250" t="n">
        <v>53</v>
      </c>
      <c r="I30" s="250" t="n">
        <f aca="false">H30*2</f>
        <v>106</v>
      </c>
    </row>
    <row r="31" customFormat="false" ht="18.75" hidden="false" customHeight="true" outlineLevel="0" collapsed="false">
      <c r="A31" s="247" t="s">
        <v>280</v>
      </c>
      <c r="B31" s="248" t="s">
        <v>281</v>
      </c>
      <c r="C31" s="248" t="s">
        <v>282</v>
      </c>
      <c r="D31" s="249" t="n">
        <v>37</v>
      </c>
      <c r="E31" s="249" t="n">
        <f aca="false">D31*2</f>
        <v>74</v>
      </c>
      <c r="F31" s="248" t="s">
        <v>283</v>
      </c>
      <c r="G31" s="248" t="s">
        <v>284</v>
      </c>
      <c r="H31" s="250" t="n">
        <v>52</v>
      </c>
      <c r="I31" s="250" t="n">
        <f aca="false">H31*2</f>
        <v>104</v>
      </c>
    </row>
    <row r="32" customFormat="false" ht="18.75" hidden="false" customHeight="true" outlineLevel="0" collapsed="false">
      <c r="A32" s="247" t="s">
        <v>285</v>
      </c>
      <c r="B32" s="248" t="s">
        <v>286</v>
      </c>
      <c r="C32" s="248" t="s">
        <v>287</v>
      </c>
      <c r="D32" s="249" t="n">
        <v>31</v>
      </c>
      <c r="E32" s="249" t="n">
        <f aca="false">D32*2</f>
        <v>62</v>
      </c>
      <c r="F32" s="248" t="s">
        <v>288</v>
      </c>
      <c r="G32" s="248" t="s">
        <v>289</v>
      </c>
      <c r="H32" s="250" t="n">
        <v>44</v>
      </c>
      <c r="I32" s="250" t="n">
        <f aca="false">H32*2</f>
        <v>88</v>
      </c>
    </row>
    <row r="33" customFormat="false" ht="18.75" hidden="false" customHeight="true" outlineLevel="0" collapsed="false">
      <c r="A33" s="247" t="s">
        <v>290</v>
      </c>
      <c r="B33" s="248" t="s">
        <v>291</v>
      </c>
      <c r="C33" s="248" t="s">
        <v>292</v>
      </c>
      <c r="D33" s="249" t="n">
        <v>20</v>
      </c>
      <c r="E33" s="249" t="n">
        <f aca="false">D33*2</f>
        <v>40</v>
      </c>
      <c r="F33" s="248" t="s">
        <v>293</v>
      </c>
      <c r="G33" s="248" t="s">
        <v>294</v>
      </c>
      <c r="H33" s="250" t="n">
        <v>30</v>
      </c>
      <c r="I33" s="250" t="n">
        <f aca="false">H33*2</f>
        <v>60</v>
      </c>
    </row>
    <row r="34" customFormat="false" ht="18.75" hidden="false" customHeight="true" outlineLevel="0" collapsed="false">
      <c r="A34" s="247" t="s">
        <v>295</v>
      </c>
      <c r="B34" s="248" t="s">
        <v>296</v>
      </c>
      <c r="C34" s="248" t="s">
        <v>297</v>
      </c>
      <c r="D34" s="249" t="n">
        <v>11</v>
      </c>
      <c r="E34" s="249" t="n">
        <f aca="false">D34*2</f>
        <v>22</v>
      </c>
      <c r="F34" s="248" t="s">
        <v>298</v>
      </c>
      <c r="G34" s="248" t="s">
        <v>299</v>
      </c>
      <c r="H34" s="250" t="n">
        <v>18</v>
      </c>
      <c r="I34" s="250" t="n">
        <f aca="false">H34*2</f>
        <v>36</v>
      </c>
    </row>
    <row r="35" customFormat="false" ht="18.75" hidden="false" customHeight="true" outlineLevel="0" collapsed="false">
      <c r="A35" s="247" t="s">
        <v>300</v>
      </c>
      <c r="B35" s="248" t="s">
        <v>301</v>
      </c>
      <c r="C35" s="248" t="s">
        <v>302</v>
      </c>
      <c r="D35" s="249" t="n">
        <v>4</v>
      </c>
      <c r="E35" s="249" t="n">
        <f aca="false">D35*2</f>
        <v>8</v>
      </c>
      <c r="F35" s="248" t="s">
        <v>303</v>
      </c>
      <c r="G35" s="248" t="s">
        <v>304</v>
      </c>
      <c r="H35" s="250" t="n">
        <v>9</v>
      </c>
      <c r="I35" s="250" t="n">
        <f aca="false">H35*2</f>
        <v>18</v>
      </c>
    </row>
    <row r="36" customFormat="false" ht="18.75" hidden="false" customHeight="true" outlineLevel="0" collapsed="false">
      <c r="A36" s="247" t="s">
        <v>305</v>
      </c>
      <c r="B36" s="248" t="s">
        <v>306</v>
      </c>
      <c r="C36" s="248" t="s">
        <v>307</v>
      </c>
      <c r="D36" s="249" t="n">
        <v>17</v>
      </c>
      <c r="E36" s="249" t="n">
        <f aca="false">D36*2</f>
        <v>34</v>
      </c>
      <c r="F36" s="248" t="s">
        <v>308</v>
      </c>
      <c r="G36" s="248" t="s">
        <v>309</v>
      </c>
      <c r="H36" s="250" t="n">
        <v>26</v>
      </c>
      <c r="I36" s="250" t="n">
        <f aca="false">H36*2</f>
        <v>52</v>
      </c>
    </row>
    <row r="37" customFormat="false" ht="18.75" hidden="false" customHeight="true" outlineLevel="0" collapsed="false">
      <c r="A37" s="247" t="s">
        <v>310</v>
      </c>
      <c r="B37" s="248" t="s">
        <v>311</v>
      </c>
      <c r="C37" s="248" t="s">
        <v>312</v>
      </c>
      <c r="D37" s="249" t="n">
        <v>11</v>
      </c>
      <c r="E37" s="249" t="n">
        <f aca="false">D37*2</f>
        <v>22</v>
      </c>
      <c r="F37" s="248" t="s">
        <v>313</v>
      </c>
      <c r="G37" s="248" t="s">
        <v>314</v>
      </c>
      <c r="H37" s="250" t="n">
        <v>18</v>
      </c>
      <c r="I37" s="250" t="n">
        <f aca="false">H37*2</f>
        <v>36</v>
      </c>
    </row>
    <row r="38" customFormat="false" ht="18.75" hidden="false" customHeight="true" outlineLevel="0" collapsed="false">
      <c r="A38" s="247" t="s">
        <v>315</v>
      </c>
      <c r="B38" s="248" t="s">
        <v>316</v>
      </c>
      <c r="C38" s="248" t="s">
        <v>317</v>
      </c>
      <c r="D38" s="249" t="n">
        <v>10</v>
      </c>
      <c r="E38" s="249" t="n">
        <f aca="false">D38*2</f>
        <v>20</v>
      </c>
      <c r="F38" s="248" t="s">
        <v>318</v>
      </c>
      <c r="G38" s="248" t="s">
        <v>319</v>
      </c>
      <c r="H38" s="250" t="n">
        <v>17</v>
      </c>
      <c r="I38" s="250" t="n">
        <f aca="false">H38*2</f>
        <v>34</v>
      </c>
    </row>
    <row r="39" customFormat="false" ht="18.75" hidden="false" customHeight="true" outlineLevel="0" collapsed="false">
      <c r="A39" s="247" t="s">
        <v>320</v>
      </c>
      <c r="B39" s="248" t="s">
        <v>321</v>
      </c>
      <c r="C39" s="248" t="s">
        <v>322</v>
      </c>
      <c r="D39" s="249" t="n">
        <v>17</v>
      </c>
      <c r="E39" s="249" t="n">
        <f aca="false">D39*2</f>
        <v>34</v>
      </c>
      <c r="F39" s="248" t="s">
        <v>323</v>
      </c>
      <c r="G39" s="248" t="s">
        <v>324</v>
      </c>
      <c r="H39" s="250" t="n">
        <v>26</v>
      </c>
      <c r="I39" s="250" t="n">
        <f aca="false">H39*2</f>
        <v>52</v>
      </c>
    </row>
    <row r="40" customFormat="false" ht="16.5" hidden="false" customHeight="false" outlineLevel="0" collapsed="false">
      <c r="A40" s="242"/>
      <c r="B40" s="240"/>
      <c r="C40" s="240"/>
      <c r="D40" s="240"/>
      <c r="E40" s="240"/>
      <c r="F40" s="240"/>
      <c r="G40" s="241"/>
    </row>
    <row r="41" customFormat="false" ht="15.75" hidden="false" customHeight="false" outlineLevel="0" collapsed="false">
      <c r="A41" s="251"/>
      <c r="B41" s="251"/>
      <c r="C41" s="251"/>
      <c r="D41" s="251"/>
      <c r="E41" s="251"/>
      <c r="F41" s="251"/>
      <c r="G41" s="251"/>
    </row>
    <row r="42" customFormat="false" ht="15.75" hidden="false" customHeight="false" outlineLevel="0" collapsed="false">
      <c r="A42" s="251"/>
      <c r="B42" s="251"/>
      <c r="C42" s="251"/>
      <c r="D42" s="251"/>
      <c r="E42" s="251"/>
      <c r="F42" s="251"/>
      <c r="G42" s="251"/>
    </row>
    <row r="43" customFormat="false" ht="12.75" hidden="false" customHeight="false" outlineLevel="0" collapsed="false">
      <c r="A43" s="252"/>
      <c r="B43" s="252"/>
      <c r="C43" s="252"/>
      <c r="D43" s="252"/>
      <c r="E43" s="252"/>
      <c r="F43" s="252"/>
      <c r="G43" s="252"/>
    </row>
    <row r="44" customFormat="false" ht="12.75" hidden="false" customHeight="false" outlineLevel="0" collapsed="false">
      <c r="A44" s="252"/>
      <c r="B44" s="252"/>
      <c r="C44" s="252"/>
      <c r="D44" s="252"/>
      <c r="E44" s="252"/>
      <c r="F44" s="252"/>
      <c r="G44" s="252"/>
    </row>
    <row r="45" customFormat="false" ht="12.75" hidden="false" customHeight="false" outlineLevel="0" collapsed="false">
      <c r="A45" s="252"/>
      <c r="B45" s="252"/>
      <c r="C45" s="252"/>
      <c r="D45" s="252"/>
      <c r="E45" s="252"/>
      <c r="F45" s="252"/>
      <c r="G45" s="252"/>
    </row>
    <row r="46" customFormat="false" ht="12.75" hidden="false" customHeight="false" outlineLevel="0" collapsed="false">
      <c r="A46" s="252"/>
      <c r="B46" s="252"/>
      <c r="C46" s="252"/>
      <c r="D46" s="252"/>
      <c r="E46" s="252"/>
      <c r="F46" s="252"/>
      <c r="G46" s="252"/>
    </row>
    <row r="47" customFormat="false" ht="12.75" hidden="false" customHeight="false" outlineLevel="0" collapsed="false">
      <c r="A47" s="252"/>
      <c r="B47" s="252"/>
      <c r="C47" s="252"/>
      <c r="D47" s="252"/>
      <c r="E47" s="252"/>
      <c r="F47" s="252"/>
      <c r="G47" s="252"/>
    </row>
    <row r="48" customFormat="false" ht="12.75" hidden="false" customHeight="false" outlineLevel="0" collapsed="false">
      <c r="A48" s="252"/>
      <c r="B48" s="252"/>
      <c r="C48" s="252"/>
      <c r="D48" s="252"/>
      <c r="E48" s="252"/>
      <c r="F48" s="252"/>
      <c r="G48" s="252"/>
    </row>
    <row r="49" customFormat="false" ht="12.75" hidden="false" customHeight="false" outlineLevel="0" collapsed="false">
      <c r="A49" s="252"/>
      <c r="B49" s="252"/>
      <c r="C49" s="252"/>
      <c r="D49" s="252"/>
      <c r="E49" s="252"/>
      <c r="F49" s="252"/>
      <c r="G49" s="252"/>
    </row>
    <row r="50" customFormat="false" ht="12.75" hidden="false" customHeight="false" outlineLevel="0" collapsed="false">
      <c r="A50" s="252"/>
      <c r="B50" s="252"/>
      <c r="C50" s="252"/>
      <c r="D50" s="252"/>
      <c r="E50" s="252"/>
      <c r="F50" s="252"/>
      <c r="G50" s="252"/>
    </row>
    <row r="51" customFormat="false" ht="12.75" hidden="false" customHeight="false" outlineLevel="0" collapsed="false">
      <c r="A51" s="252"/>
      <c r="B51" s="252"/>
      <c r="C51" s="252"/>
      <c r="D51" s="252"/>
      <c r="E51" s="252"/>
      <c r="F51" s="252"/>
      <c r="G51" s="252"/>
    </row>
    <row r="52" customFormat="false" ht="12.75" hidden="false" customHeight="false" outlineLevel="0" collapsed="false">
      <c r="A52" s="252"/>
      <c r="B52" s="252"/>
      <c r="C52" s="252"/>
      <c r="D52" s="252"/>
      <c r="E52" s="252"/>
      <c r="F52" s="252"/>
      <c r="G52" s="252"/>
    </row>
    <row r="53" customFormat="false" ht="12.75" hidden="false" customHeight="false" outlineLevel="0" collapsed="false">
      <c r="A53" s="252"/>
      <c r="B53" s="252"/>
      <c r="C53" s="252"/>
      <c r="D53" s="252"/>
      <c r="E53" s="252"/>
      <c r="F53" s="252"/>
      <c r="G53" s="252"/>
    </row>
    <row r="54" customFormat="false" ht="12.75" hidden="false" customHeight="false" outlineLevel="0" collapsed="false">
      <c r="A54" s="252"/>
      <c r="B54" s="252"/>
      <c r="C54" s="252"/>
      <c r="D54" s="252"/>
      <c r="E54" s="252"/>
      <c r="F54" s="252"/>
      <c r="G54" s="252"/>
    </row>
    <row r="55" customFormat="false" ht="12.75" hidden="false" customHeight="false" outlineLevel="0" collapsed="false">
      <c r="A55" s="252"/>
      <c r="B55" s="252"/>
      <c r="C55" s="252"/>
      <c r="D55" s="252"/>
      <c r="E55" s="252"/>
      <c r="F55" s="252"/>
      <c r="G55" s="252"/>
    </row>
    <row r="56" customFormat="false" ht="12.75" hidden="false" customHeight="false" outlineLevel="0" collapsed="false">
      <c r="A56" s="252"/>
      <c r="B56" s="252"/>
      <c r="C56" s="252"/>
      <c r="D56" s="252"/>
      <c r="E56" s="252"/>
      <c r="F56" s="252"/>
      <c r="G56" s="252"/>
    </row>
    <row r="57" customFormat="false" ht="12.75" hidden="false" customHeight="false" outlineLevel="0" collapsed="false">
      <c r="A57" s="252"/>
      <c r="B57" s="252"/>
      <c r="C57" s="252"/>
      <c r="D57" s="252"/>
      <c r="E57" s="252"/>
      <c r="F57" s="252"/>
      <c r="G57" s="252"/>
    </row>
    <row r="58" customFormat="false" ht="12.75" hidden="false" customHeight="false" outlineLevel="0" collapsed="false">
      <c r="A58" s="252"/>
      <c r="B58" s="252"/>
      <c r="C58" s="252"/>
      <c r="D58" s="252"/>
      <c r="E58" s="252"/>
      <c r="F58" s="252"/>
      <c r="G58" s="252"/>
    </row>
  </sheetData>
  <mergeCells count="7">
    <mergeCell ref="A6:F6"/>
    <mergeCell ref="A7:G7"/>
    <mergeCell ref="A16:A17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509722222222222" right="0.370138888888889" top="0.540277777777778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13.7"/>
    <col collapsed="false" customWidth="true" hidden="false" outlineLevel="0" max="2" min="2" style="253" width="11.99"/>
    <col collapsed="false" customWidth="true" hidden="false" outlineLevel="0" max="3" min="3" style="253" width="8.99"/>
    <col collapsed="false" customWidth="true" hidden="false" outlineLevel="0" max="4" min="4" style="253" width="16.7"/>
    <col collapsed="false" customWidth="true" hidden="false" outlineLevel="0" max="5" min="5" style="253" width="17.28"/>
    <col collapsed="false" customWidth="true" hidden="false" outlineLevel="0" max="6" min="6" style="253" width="29.28"/>
    <col collapsed="false" customWidth="true" hidden="false" outlineLevel="0" max="7" min="7" style="253" width="10.28"/>
    <col collapsed="false" customWidth="false" hidden="false" outlineLevel="0" max="257" min="8" style="253" width="9.14"/>
  </cols>
  <sheetData>
    <row r="1" customFormat="false" ht="18.75" hidden="false" customHeight="false" outlineLevel="0" collapsed="false">
      <c r="A1" s="1" t="s">
        <v>325</v>
      </c>
      <c r="B1" s="1"/>
      <c r="C1" s="1"/>
      <c r="D1" s="1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145"/>
      <c r="F2" s="254"/>
    </row>
    <row r="3" customFormat="false" ht="18.75" hidden="false" customHeight="false" outlineLevel="0" collapsed="false">
      <c r="A3" s="3" t="s">
        <v>89</v>
      </c>
      <c r="B3" s="3"/>
      <c r="C3" s="3"/>
      <c r="D3" s="3"/>
      <c r="E3" s="145"/>
      <c r="F3" s="254"/>
    </row>
    <row r="4" customFormat="false" ht="18.75" hidden="false" customHeight="false" outlineLevel="0" collapsed="false">
      <c r="A4" s="3" t="s">
        <v>123</v>
      </c>
      <c r="B4" s="3"/>
      <c r="C4" s="3"/>
      <c r="D4" s="3"/>
      <c r="E4" s="145"/>
      <c r="F4" s="254"/>
    </row>
    <row r="5" customFormat="false" ht="16.5" hidden="false" customHeight="false" outlineLevel="0" collapsed="false">
      <c r="A5" s="146"/>
      <c r="B5" s="146"/>
      <c r="C5" s="146"/>
      <c r="D5" s="146"/>
      <c r="E5" s="146"/>
      <c r="F5" s="255"/>
    </row>
    <row r="6" customFormat="false" ht="37.5" hidden="false" customHeight="true" outlineLevel="0" collapsed="false">
      <c r="A6" s="147" t="s">
        <v>5</v>
      </c>
      <c r="B6" s="148" t="s">
        <v>6</v>
      </c>
      <c r="C6" s="149" t="s">
        <v>7</v>
      </c>
      <c r="D6" s="150" t="s">
        <v>326</v>
      </c>
      <c r="E6" s="150"/>
      <c r="F6" s="150"/>
    </row>
    <row r="7" customFormat="false" ht="16.15" hidden="false" customHeight="true" outlineLevel="0" collapsed="false">
      <c r="A7" s="147"/>
      <c r="B7" s="148"/>
      <c r="C7" s="149"/>
      <c r="D7" s="151" t="s">
        <v>9</v>
      </c>
      <c r="E7" s="151" t="s">
        <v>10</v>
      </c>
      <c r="F7" s="152" t="s">
        <v>12</v>
      </c>
    </row>
    <row r="8" customFormat="false" ht="17.45" hidden="false" customHeight="true" outlineLevel="0" collapsed="false">
      <c r="A8" s="13" t="s">
        <v>13</v>
      </c>
      <c r="B8" s="14" t="s">
        <v>14</v>
      </c>
      <c r="C8" s="153" t="s">
        <v>15</v>
      </c>
      <c r="D8" s="154" t="n">
        <v>605</v>
      </c>
      <c r="E8" s="256" t="s">
        <v>327</v>
      </c>
      <c r="F8" s="257"/>
    </row>
    <row r="9" customFormat="false" ht="17.45" hidden="false" customHeight="true" outlineLevel="0" collapsed="false">
      <c r="A9" s="258" t="s">
        <v>17</v>
      </c>
      <c r="B9" s="259" t="s">
        <v>18</v>
      </c>
      <c r="C9" s="259" t="s">
        <v>15</v>
      </c>
      <c r="D9" s="260" t="n">
        <v>1210</v>
      </c>
      <c r="E9" s="261" t="s">
        <v>328</v>
      </c>
      <c r="F9" s="262"/>
    </row>
    <row r="10" customFormat="false" ht="17.45" hidden="false" customHeight="true" outlineLevel="0" collapsed="false">
      <c r="A10" s="258" t="s">
        <v>13</v>
      </c>
      <c r="B10" s="259" t="s">
        <v>14</v>
      </c>
      <c r="C10" s="259" t="s">
        <v>20</v>
      </c>
      <c r="D10" s="260" t="n">
        <v>555</v>
      </c>
      <c r="E10" s="261" t="s">
        <v>329</v>
      </c>
      <c r="F10" s="262"/>
    </row>
    <row r="11" customFormat="false" ht="17.45" hidden="false" customHeight="true" outlineLevel="0" collapsed="false">
      <c r="A11" s="258" t="s">
        <v>25</v>
      </c>
      <c r="B11" s="259" t="s">
        <v>26</v>
      </c>
      <c r="C11" s="259" t="s">
        <v>20</v>
      </c>
      <c r="D11" s="260" t="n">
        <v>860</v>
      </c>
      <c r="E11" s="261" t="s">
        <v>330</v>
      </c>
      <c r="F11" s="262"/>
    </row>
    <row r="12" customFormat="false" ht="17.45" hidden="false" customHeight="true" outlineLevel="0" collapsed="false">
      <c r="A12" s="158" t="s">
        <v>32</v>
      </c>
      <c r="B12" s="159" t="s">
        <v>14</v>
      </c>
      <c r="C12" s="259" t="s">
        <v>104</v>
      </c>
      <c r="D12" s="260" t="n">
        <v>405</v>
      </c>
      <c r="E12" s="261" t="s">
        <v>331</v>
      </c>
      <c r="F12" s="262"/>
    </row>
    <row r="13" customFormat="false" ht="17.45" hidden="false" customHeight="true" outlineLevel="0" collapsed="false">
      <c r="A13" s="258" t="s">
        <v>35</v>
      </c>
      <c r="B13" s="259" t="s">
        <v>18</v>
      </c>
      <c r="C13" s="259" t="s">
        <v>104</v>
      </c>
      <c r="D13" s="260" t="n">
        <v>610</v>
      </c>
      <c r="E13" s="261" t="s">
        <v>332</v>
      </c>
      <c r="F13" s="262"/>
    </row>
    <row r="14" customFormat="false" ht="17.45" hidden="false" customHeight="true" outlineLevel="0" collapsed="false">
      <c r="A14" s="258" t="s">
        <v>333</v>
      </c>
      <c r="B14" s="259" t="s">
        <v>14</v>
      </c>
      <c r="C14" s="259" t="s">
        <v>130</v>
      </c>
      <c r="D14" s="260" t="n">
        <v>290</v>
      </c>
      <c r="E14" s="261" t="s">
        <v>334</v>
      </c>
      <c r="F14" s="262"/>
    </row>
    <row r="15" customFormat="false" ht="17.45" hidden="false" customHeight="true" outlineLevel="0" collapsed="false">
      <c r="A15" s="19" t="s">
        <v>37</v>
      </c>
      <c r="B15" s="259" t="s">
        <v>23</v>
      </c>
      <c r="C15" s="259" t="s">
        <v>130</v>
      </c>
      <c r="D15" s="260" t="n">
        <v>510</v>
      </c>
      <c r="E15" s="261" t="s">
        <v>335</v>
      </c>
      <c r="F15" s="263"/>
    </row>
    <row r="16" customFormat="false" ht="17.45" hidden="false" customHeight="true" outlineLevel="0" collapsed="false">
      <c r="A16" s="19" t="s">
        <v>140</v>
      </c>
      <c r="B16" s="259" t="s">
        <v>26</v>
      </c>
      <c r="C16" s="259" t="s">
        <v>133</v>
      </c>
      <c r="D16" s="260" t="n">
        <v>460</v>
      </c>
      <c r="E16" s="261" t="s">
        <v>336</v>
      </c>
      <c r="F16" s="263"/>
    </row>
    <row r="17" customFormat="false" ht="16.5" hidden="false" customHeight="false" outlineLevel="0" collapsed="false">
      <c r="A17" s="37" t="s">
        <v>140</v>
      </c>
      <c r="B17" s="264" t="s">
        <v>26</v>
      </c>
      <c r="C17" s="264" t="s">
        <v>138</v>
      </c>
      <c r="D17" s="265" t="n">
        <v>410</v>
      </c>
      <c r="E17" s="266" t="s">
        <v>337</v>
      </c>
      <c r="F17" s="267"/>
    </row>
    <row r="18" customFormat="false" ht="17.45" hidden="false" customHeight="true" outlineLevel="0" collapsed="false">
      <c r="A18" s="268"/>
      <c r="B18" s="268"/>
      <c r="C18" s="268"/>
      <c r="D18" s="269"/>
      <c r="E18" s="270"/>
      <c r="F18" s="269"/>
    </row>
    <row r="19" customFormat="false" ht="17.45" hidden="false" customHeight="true" outlineLevel="0" collapsed="false">
      <c r="A19" s="147" t="s">
        <v>5</v>
      </c>
      <c r="B19" s="148" t="s">
        <v>6</v>
      </c>
      <c r="C19" s="149" t="s">
        <v>7</v>
      </c>
      <c r="D19" s="150" t="s">
        <v>338</v>
      </c>
      <c r="E19" s="150"/>
      <c r="F19" s="150"/>
    </row>
    <row r="20" customFormat="false" ht="17.45" hidden="false" customHeight="true" outlineLevel="0" collapsed="false">
      <c r="A20" s="147"/>
      <c r="B20" s="148"/>
      <c r="C20" s="149"/>
      <c r="D20" s="151" t="s">
        <v>9</v>
      </c>
      <c r="E20" s="151" t="s">
        <v>10</v>
      </c>
      <c r="F20" s="152" t="s">
        <v>12</v>
      </c>
    </row>
    <row r="21" customFormat="false" ht="17.45" hidden="false" customHeight="true" outlineLevel="0" collapsed="false">
      <c r="A21" s="271" t="s">
        <v>339</v>
      </c>
      <c r="B21" s="139" t="s">
        <v>26</v>
      </c>
      <c r="C21" s="272" t="s">
        <v>340</v>
      </c>
      <c r="D21" s="260" t="n">
        <v>660</v>
      </c>
      <c r="E21" s="256" t="s">
        <v>341</v>
      </c>
      <c r="F21" s="273" t="s">
        <v>342</v>
      </c>
    </row>
    <row r="22" customFormat="false" ht="17.45" hidden="false" customHeight="true" outlineLevel="0" collapsed="false">
      <c r="A22" s="19" t="s">
        <v>35</v>
      </c>
      <c r="B22" s="20" t="s">
        <v>18</v>
      </c>
      <c r="C22" s="20" t="s">
        <v>104</v>
      </c>
      <c r="D22" s="260" t="n">
        <v>610</v>
      </c>
      <c r="E22" s="261" t="s">
        <v>343</v>
      </c>
      <c r="F22" s="273"/>
    </row>
    <row r="23" customFormat="false" ht="17.45" hidden="false" customHeight="true" outlineLevel="0" collapsed="false">
      <c r="A23" s="28" t="s">
        <v>37</v>
      </c>
      <c r="B23" s="20" t="s">
        <v>23</v>
      </c>
      <c r="C23" s="20" t="s">
        <v>130</v>
      </c>
      <c r="D23" s="260" t="n">
        <v>530</v>
      </c>
      <c r="E23" s="261" t="s">
        <v>344</v>
      </c>
      <c r="F23" s="273"/>
    </row>
    <row r="24" customFormat="false" ht="17.45" hidden="false" customHeight="true" outlineLevel="0" collapsed="false">
      <c r="A24" s="28" t="s">
        <v>37</v>
      </c>
      <c r="B24" s="20" t="s">
        <v>23</v>
      </c>
      <c r="C24" s="20" t="s">
        <v>133</v>
      </c>
      <c r="D24" s="260" t="n">
        <v>480</v>
      </c>
      <c r="E24" s="261" t="s">
        <v>345</v>
      </c>
      <c r="F24" s="273"/>
    </row>
    <row r="25" s="254" customFormat="true" ht="17.45" hidden="false" customHeight="true" outlineLevel="0" collapsed="false">
      <c r="A25" s="37" t="s">
        <v>140</v>
      </c>
      <c r="B25" s="162" t="s">
        <v>26</v>
      </c>
      <c r="C25" s="162" t="s">
        <v>138</v>
      </c>
      <c r="D25" s="265" t="n">
        <v>430</v>
      </c>
      <c r="E25" s="266" t="s">
        <v>346</v>
      </c>
      <c r="F25" s="273"/>
      <c r="G25" s="274"/>
    </row>
    <row r="26" s="254" customFormat="true" ht="17.45" hidden="false" customHeight="true" outlineLevel="0" collapsed="false">
      <c r="A26" s="75"/>
      <c r="B26" s="75"/>
      <c r="C26" s="75"/>
      <c r="D26" s="168"/>
      <c r="E26" s="169"/>
      <c r="F26" s="275"/>
      <c r="G26" s="274"/>
    </row>
    <row r="27" s="254" customFormat="true" ht="17.45" hidden="false" customHeight="true" outlineLevel="0" collapsed="false">
      <c r="A27" s="276" t="s">
        <v>46</v>
      </c>
      <c r="B27" s="277"/>
      <c r="C27" s="277"/>
      <c r="D27" s="277"/>
      <c r="E27" s="277"/>
      <c r="F27" s="278"/>
      <c r="G27" s="274"/>
    </row>
    <row r="28" s="254" customFormat="true" ht="17.45" hidden="false" customHeight="true" outlineLevel="0" collapsed="false">
      <c r="A28" s="49" t="s">
        <v>47</v>
      </c>
      <c r="B28" s="279"/>
      <c r="C28" s="279"/>
      <c r="D28" s="279"/>
      <c r="E28" s="279"/>
      <c r="F28" s="279"/>
      <c r="G28" s="274"/>
    </row>
    <row r="29" s="254" customFormat="true" ht="17.45" hidden="false" customHeight="true" outlineLevel="0" collapsed="false">
      <c r="A29" s="49" t="s">
        <v>48</v>
      </c>
      <c r="B29" s="279"/>
      <c r="C29" s="279"/>
      <c r="D29" s="279"/>
      <c r="E29" s="279"/>
      <c r="F29" s="279"/>
      <c r="G29" s="274"/>
    </row>
    <row r="30" s="254" customFormat="true" ht="17.45" hidden="false" customHeight="true" outlineLevel="0" collapsed="false">
      <c r="A30" s="49" t="s">
        <v>49</v>
      </c>
      <c r="B30" s="280"/>
      <c r="C30" s="280"/>
      <c r="D30" s="280"/>
      <c r="E30" s="280"/>
      <c r="F30" s="280"/>
      <c r="G30" s="274"/>
    </row>
    <row r="31" s="254" customFormat="true" ht="17.45" hidden="false" customHeight="true" outlineLevel="0" collapsed="false">
      <c r="A31" s="49" t="s">
        <v>50</v>
      </c>
      <c r="B31" s="281"/>
      <c r="C31" s="281"/>
      <c r="D31" s="281"/>
      <c r="E31" s="280"/>
      <c r="F31" s="280"/>
      <c r="G31" s="274"/>
    </row>
    <row r="32" s="254" customFormat="true" ht="17.45" hidden="false" customHeight="true" outlineLevel="0" collapsed="false">
      <c r="A32" s="280" t="s">
        <v>147</v>
      </c>
      <c r="B32" s="274"/>
      <c r="C32" s="274"/>
      <c r="D32" s="274"/>
      <c r="E32" s="274"/>
      <c r="F32" s="274"/>
      <c r="G32" s="274"/>
    </row>
    <row r="33" s="254" customFormat="true" ht="17.45" hidden="false" customHeight="true" outlineLevel="0" collapsed="false">
      <c r="A33" s="274" t="s">
        <v>148</v>
      </c>
      <c r="B33" s="274"/>
      <c r="C33" s="274"/>
      <c r="D33" s="274"/>
      <c r="E33" s="274"/>
      <c r="F33" s="274"/>
      <c r="G33" s="274"/>
    </row>
    <row r="34" s="254" customFormat="true" ht="17.45" hidden="false" customHeight="true" outlineLevel="0" collapsed="false">
      <c r="A34" s="274" t="s">
        <v>149</v>
      </c>
      <c r="B34" s="274"/>
      <c r="C34" s="274"/>
      <c r="D34" s="274"/>
      <c r="E34" s="274"/>
      <c r="F34" s="274"/>
      <c r="G34" s="274"/>
    </row>
    <row r="35" s="254" customFormat="true" ht="17.45" hidden="false" customHeight="true" outlineLevel="0" collapsed="false">
      <c r="A35" s="282" t="s">
        <v>150</v>
      </c>
      <c r="B35" s="282"/>
      <c r="C35" s="282"/>
      <c r="D35" s="282"/>
      <c r="E35" s="282"/>
      <c r="F35" s="282"/>
      <c r="G35" s="274"/>
    </row>
    <row r="36" s="254" customFormat="true" ht="17.45" hidden="false" customHeight="true" outlineLevel="0" collapsed="false">
      <c r="A36" s="282" t="s">
        <v>151</v>
      </c>
      <c r="B36" s="282"/>
      <c r="C36" s="282"/>
      <c r="D36" s="282"/>
      <c r="E36" s="282"/>
      <c r="F36" s="282"/>
      <c r="G36" s="274"/>
    </row>
    <row r="37" s="254" customFormat="true" ht="17.45" hidden="false" customHeight="true" outlineLevel="0" collapsed="false">
      <c r="A37" s="283" t="s">
        <v>347</v>
      </c>
      <c r="B37" s="282"/>
      <c r="C37" s="282"/>
      <c r="D37" s="282"/>
      <c r="E37" s="282"/>
      <c r="F37" s="282"/>
      <c r="G37" s="274"/>
    </row>
    <row r="38" s="284" customFormat="true" ht="17.45" hidden="false" customHeight="true" outlineLevel="0" collapsed="false">
      <c r="A38" s="174" t="s">
        <v>348</v>
      </c>
      <c r="B38" s="174"/>
      <c r="C38" s="174"/>
      <c r="D38" s="174"/>
      <c r="E38" s="81"/>
      <c r="F38" s="81"/>
    </row>
    <row r="39" s="254" customFormat="true" ht="17.45" hidden="false" customHeight="true" outlineLevel="0" collapsed="false">
      <c r="A39" s="81" t="s">
        <v>349</v>
      </c>
      <c r="B39" s="81"/>
      <c r="C39" s="81"/>
      <c r="D39" s="81"/>
      <c r="E39" s="81"/>
      <c r="F39" s="81"/>
    </row>
    <row r="40" s="285" customFormat="true" ht="17.45" hidden="false" customHeight="true" outlineLevel="0" collapsed="false">
      <c r="A40" s="81" t="s">
        <v>350</v>
      </c>
      <c r="B40" s="81"/>
      <c r="C40" s="81"/>
      <c r="D40" s="81"/>
      <c r="E40" s="81"/>
      <c r="F40" s="81"/>
    </row>
    <row r="41" s="285" customFormat="true" ht="17.45" hidden="false" customHeight="true" outlineLevel="0" collapsed="false">
      <c r="B41" s="176" t="s">
        <v>153</v>
      </c>
      <c r="C41" s="176" t="s">
        <v>154</v>
      </c>
      <c r="D41" s="176"/>
      <c r="E41" s="81"/>
      <c r="F41" s="81"/>
    </row>
    <row r="42" s="285" customFormat="true" ht="17.45" hidden="false" customHeight="true" outlineLevel="0" collapsed="false">
      <c r="B42" s="176"/>
      <c r="C42" s="176" t="s">
        <v>155</v>
      </c>
      <c r="D42" s="176"/>
      <c r="E42" s="81"/>
      <c r="F42" s="81"/>
    </row>
    <row r="43" s="254" customFormat="true" ht="15.75" hidden="false" customHeight="false" outlineLevel="0" collapsed="false">
      <c r="B43" s="176" t="s">
        <v>156</v>
      </c>
      <c r="C43" s="81" t="s">
        <v>157</v>
      </c>
      <c r="D43" s="81"/>
      <c r="E43" s="81"/>
      <c r="F43" s="81"/>
    </row>
    <row r="44" customFormat="false" ht="18.75" hidden="false" customHeight="false" outlineLevel="0" collapsed="false">
      <c r="A44" s="286" t="s">
        <v>351</v>
      </c>
      <c r="B44" s="282"/>
      <c r="C44" s="282"/>
      <c r="D44" s="282"/>
      <c r="E44" s="274"/>
      <c r="F44" s="274"/>
    </row>
    <row r="45" customFormat="false" ht="15.75" hidden="false" customHeight="false" outlineLevel="0" collapsed="false">
      <c r="A45" s="287" t="s">
        <v>352</v>
      </c>
      <c r="B45" s="282"/>
      <c r="C45" s="282"/>
      <c r="D45" s="282"/>
      <c r="E45" s="288"/>
      <c r="F45" s="288"/>
    </row>
    <row r="46" customFormat="false" ht="15.75" hidden="false" customHeight="false" outlineLevel="0" collapsed="false">
      <c r="A46" s="287"/>
      <c r="B46" s="282"/>
      <c r="C46" s="282"/>
      <c r="D46" s="282"/>
      <c r="E46" s="289"/>
      <c r="F46" s="289"/>
    </row>
    <row r="47" customFormat="false" ht="15.75" hidden="false" customHeight="false" outlineLevel="0" collapsed="false">
      <c r="A47" s="287"/>
      <c r="B47" s="282"/>
      <c r="C47" s="282"/>
      <c r="D47" s="282"/>
      <c r="E47" s="289"/>
      <c r="F47" s="289"/>
    </row>
    <row r="48" customFormat="false" ht="15.75" hidden="false" customHeight="false" outlineLevel="0" collapsed="false">
      <c r="A48" s="290"/>
      <c r="B48" s="290"/>
      <c r="C48" s="290"/>
      <c r="D48" s="290"/>
      <c r="E48" s="284"/>
      <c r="F48" s="284"/>
    </row>
    <row r="49" customFormat="false" ht="15.75" hidden="false" customHeight="false" outlineLevel="0" collapsed="false">
      <c r="A49" s="254"/>
      <c r="B49" s="254"/>
      <c r="C49" s="254"/>
      <c r="D49" s="254"/>
      <c r="E49" s="291"/>
      <c r="F49" s="291"/>
    </row>
    <row r="50" customFormat="false" ht="15" hidden="false" customHeight="false" outlineLevel="0" collapsed="false">
      <c r="E50" s="292"/>
      <c r="F50" s="292"/>
    </row>
    <row r="51" customFormat="false" ht="15" hidden="false" customHeight="false" outlineLevel="0" collapsed="false">
      <c r="E51" s="292"/>
      <c r="F51" s="292"/>
    </row>
    <row r="52" customFormat="false" ht="15" hidden="false" customHeight="false" outlineLevel="0" collapsed="false">
      <c r="E52" s="292"/>
      <c r="F52" s="292"/>
    </row>
    <row r="53" customFormat="false" ht="15.75" hidden="false" customHeight="false" outlineLevel="0" collapsed="false">
      <c r="E53" s="293"/>
      <c r="F53" s="254"/>
    </row>
  </sheetData>
  <mergeCells count="14">
    <mergeCell ref="A1:D1"/>
    <mergeCell ref="A2:D2"/>
    <mergeCell ref="A3:D3"/>
    <mergeCell ref="A4:D4"/>
    <mergeCell ref="A6:A7"/>
    <mergeCell ref="B6:B7"/>
    <mergeCell ref="C6:C7"/>
    <mergeCell ref="D6:F6"/>
    <mergeCell ref="A19:A20"/>
    <mergeCell ref="B19:B20"/>
    <mergeCell ref="C19:C20"/>
    <mergeCell ref="D19:F19"/>
    <mergeCell ref="F21:F25"/>
    <mergeCell ref="B27:E27"/>
  </mergeCells>
  <printOptions headings="false" gridLines="false" gridLinesSet="true" horizontalCentered="false" verticalCentered="false"/>
  <pageMargins left="0.5" right="0.2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16:01Z</dcterms:created>
  <dc:creator>User</dc:creator>
  <dc:description/>
  <dc:language>en-US</dc:language>
  <cp:lastModifiedBy>SGNSL</cp:lastModifiedBy>
  <cp:lastPrinted>2012-11-30T06:41:16Z</cp:lastPrinted>
  <dcterms:modified xsi:type="dcterms:W3CDTF">2012-11-30T06:41:54Z</dcterms:modified>
  <cp:revision>0</cp:revision>
  <dc:subject/>
  <dc:title/>
</cp:coreProperties>
</file>